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_PREP_SICODID 2021" sheetId="1" state="visible" r:id="rId2"/>
    <sheet name="CR_PREP" sheetId="2" state="hidden" r:id="rId3"/>
    <sheet name="SICODID" sheetId="3" state="hidden" r:id="rId4"/>
    <sheet name="SCR_SICODID" sheetId="4" state="hidden" r:id="rId5"/>
  </sheets>
  <definedNames>
    <definedName function="false" hidden="true" localSheetId="3" name="_xlnm._FilterDatabase" vbProcedure="false">SCR_SICODID!$A$2:$AD$18</definedName>
    <definedName function="false" hidden="true" localSheetId="2" name="_xlnm._FilterDatabase" vbProcedure="false">SICODID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5">
  <si>
    <t xml:space="preserve"> </t>
  </si>
  <si>
    <t xml:space="preserve">Fecha: 09 de junio de 2021</t>
  </si>
  <si>
    <t xml:space="preserve">Elección de Alcaldía</t>
  </si>
  <si>
    <t xml:space="preserve">Cuadro comparativo con las estimaciones obtenidos en el Sistema de Conteos Rápidos contra los resultados del PREP y SICODID 2021</t>
  </si>
  <si>
    <t xml:space="preserve">Demarcación territorial</t>
  </si>
  <si>
    <t xml:space="preserve">Fuerza politica ganadora estimada (SCR)</t>
  </si>
  <si>
    <t xml:space="preserve">Resultados SCR</t>
  </si>
  <si>
    <t xml:space="preserve">Resultados PREP</t>
  </si>
  <si>
    <t xml:space="preserve">Diferencia SCR-PREP</t>
  </si>
  <si>
    <t xml:space="preserve">Resultados SICODID</t>
  </si>
  <si>
    <t xml:space="preserve">Diferencia SCR-SICODID</t>
  </si>
  <si>
    <t xml:space="preserve">Participación estimada SCR</t>
  </si>
  <si>
    <t xml:space="preserve">Participación PREP</t>
  </si>
  <si>
    <t xml:space="preserve">Participación SICODID</t>
  </si>
  <si>
    <t xml:space="preserve">Lim. Inf.</t>
  </si>
  <si>
    <t xml:space="preserve">Estimación</t>
  </si>
  <si>
    <t xml:space="preserve">Lim. Sup.</t>
  </si>
  <si>
    <t xml:space="preserve">Azcapotzalco</t>
  </si>
  <si>
    <t xml:space="preserve">PAN_PRI_PRD</t>
  </si>
  <si>
    <t xml:space="preserve">Coyoacán</t>
  </si>
  <si>
    <t xml:space="preserve">Cuajimalpa de Morelos</t>
  </si>
  <si>
    <t xml:space="preserve">Gustavo A. Madero</t>
  </si>
  <si>
    <t xml:space="preserve">PT_MORENA</t>
  </si>
  <si>
    <t xml:space="preserve">Iztacalco</t>
  </si>
  <si>
    <t xml:space="preserve">Iztapalapa</t>
  </si>
  <si>
    <t xml:space="preserve">La Magdalena Contreras</t>
  </si>
  <si>
    <t xml:space="preserve">Milpa Alta</t>
  </si>
  <si>
    <t xml:space="preserve">Álvaro Obregón</t>
  </si>
  <si>
    <t xml:space="preserve">Tláhuac</t>
  </si>
  <si>
    <t xml:space="preserve">Tlalpan</t>
  </si>
  <si>
    <t xml:space="preserve">Xochimilco</t>
  </si>
  <si>
    <t xml:space="preserve">Benito Juárez</t>
  </si>
  <si>
    <t xml:space="preserve">PAN</t>
  </si>
  <si>
    <t xml:space="preserve">Cuauhtémoc</t>
  </si>
  <si>
    <t xml:space="preserve">Miguel Hidalgo</t>
  </si>
  <si>
    <t xml:space="preserve">Venustiano Carranza</t>
  </si>
  <si>
    <t xml:space="preserve">Fuente: elaborado por la DEOEyG con base en la información del SCR, PREP y SICODID de la elección de Alcaldía, 6 de junio de 2021.</t>
  </si>
  <si>
    <t xml:space="preserve">Clave demarcación territorial</t>
  </si>
  <si>
    <t xml:space="preserve">Diferencia</t>
  </si>
  <si>
    <t xml:space="preserve">Segunda fuerza politica ganadora estimada (SCR)</t>
  </si>
  <si>
    <t xml:space="preserve">Participación estimada</t>
  </si>
  <si>
    <t xml:space="preserve">Primera</t>
  </si>
  <si>
    <t xml:space="preserve">Segunda</t>
  </si>
  <si>
    <t xml:space="preserve">Dentro del rango de confianza</t>
  </si>
  <si>
    <t xml:space="preserve">AZCAPOTZALCO</t>
  </si>
  <si>
    <t xml:space="preserve">COYOACAN</t>
  </si>
  <si>
    <t xml:space="preserve">CUAJIMALPA DE MORELOS</t>
  </si>
  <si>
    <t xml:space="preserve">GUSTAVO A. MADERO</t>
  </si>
  <si>
    <t xml:space="preserve">IZTACALCO</t>
  </si>
  <si>
    <t xml:space="preserve">IZTAPALAPA</t>
  </si>
  <si>
    <t xml:space="preserve">LA MAGDALENA CONTRERAS</t>
  </si>
  <si>
    <t xml:space="preserve">PVEM_MORENA_PT</t>
  </si>
  <si>
    <t xml:space="preserve">MILPA ALTA</t>
  </si>
  <si>
    <t xml:space="preserve">ALVARO OBREGON</t>
  </si>
  <si>
    <t xml:space="preserve">TLAHUAC</t>
  </si>
  <si>
    <t xml:space="preserve">PRI_PRD</t>
  </si>
  <si>
    <t xml:space="preserve">TLALPAN</t>
  </si>
  <si>
    <t xml:space="preserve">XOCHIMILCO</t>
  </si>
  <si>
    <t xml:space="preserve">BENITO JUAREZ</t>
  </si>
  <si>
    <t xml:space="preserve">CUAUHTEMOC</t>
  </si>
  <si>
    <t xml:space="preserve">MIGUEL HIDALGO</t>
  </si>
  <si>
    <t xml:space="preserve">VENUSTIANO CARRANZA</t>
  </si>
  <si>
    <t xml:space="preserve">SICODOC</t>
  </si>
  <si>
    <t xml:space="preserve">PRI</t>
  </si>
  <si>
    <t xml:space="preserve">PRD</t>
  </si>
  <si>
    <t xml:space="preserve">PVEM</t>
  </si>
  <si>
    <t xml:space="preserve">MC</t>
  </si>
  <si>
    <t xml:space="preserve">ELIGE</t>
  </si>
  <si>
    <t xml:space="preserve">PES</t>
  </si>
  <si>
    <t xml:space="preserve">RSP</t>
  </si>
  <si>
    <t xml:space="preserve">FXM</t>
  </si>
  <si>
    <t xml:space="preserve">PT_MORENA_PVEM</t>
  </si>
  <si>
    <t xml:space="preserve">DEMARCACIÓN</t>
  </si>
  <si>
    <t xml:space="preserve">PT</t>
  </si>
  <si>
    <t xml:space="preserve">MORENA</t>
  </si>
  <si>
    <t xml:space="preserve">ROP</t>
  </si>
  <si>
    <t xml:space="preserve">HAAC</t>
  </si>
  <si>
    <t xml:space="preserve">PRMC</t>
  </si>
  <si>
    <t xml:space="preserve">ECR</t>
  </si>
  <si>
    <t xml:space="preserve">EVFA</t>
  </si>
  <si>
    <t xml:space="preserve">AGP</t>
  </si>
  <si>
    <t xml:space="preserve">RGS</t>
  </si>
  <si>
    <t xml:space="preserve">PAN-PRI-PRD</t>
  </si>
  <si>
    <t xml:space="preserve">PAN-PRI</t>
  </si>
  <si>
    <t xml:space="preserve">PAN-PRD</t>
  </si>
  <si>
    <t xml:space="preserve">PRI-PRD</t>
  </si>
  <si>
    <t xml:space="preserve">PVEM-PT-MORENA</t>
  </si>
  <si>
    <t xml:space="preserve">PVEM-PT</t>
  </si>
  <si>
    <t xml:space="preserve">PVEM-MORENA</t>
  </si>
  <si>
    <t xml:space="preserve">PT-MORENA</t>
  </si>
  <si>
    <t xml:space="preserve">VOT. TOTAL</t>
  </si>
  <si>
    <t xml:space="preserve">VOTOS PARA CANDIDATOS NO REGISTRADOS</t>
  </si>
  <si>
    <t xml:space="preserve">VOTOS NULOS</t>
  </si>
  <si>
    <t xml:space="preserve">VOTACIÓN TOTAL EMITIDA</t>
  </si>
  <si>
    <t xml:space="preserve">COYOACÁN</t>
  </si>
  <si>
    <t xml:space="preserve">ÁLVARO OBREGÓN</t>
  </si>
  <si>
    <t xml:space="preserve">TLÁHUAC</t>
  </si>
  <si>
    <t xml:space="preserve">BENITO JUÁREZ</t>
  </si>
  <si>
    <t xml:space="preserve">CUAUHTÉMOC</t>
  </si>
  <si>
    <t xml:space="preserve">Resultados obtenidos del SCR 2021</t>
  </si>
  <si>
    <t xml:space="preserve">Clave Alc</t>
  </si>
  <si>
    <t xml:space="preserve">Alcaldía</t>
  </si>
  <si>
    <t xml:space="preserve">CSP</t>
  </si>
  <si>
    <t xml:space="preserve">CSP MH</t>
  </si>
  <si>
    <t xml:space="preserve">CNR</t>
  </si>
  <si>
    <t xml:space="preserve">VN</t>
  </si>
  <si>
    <t xml:space="preserve">PC estimada</t>
  </si>
  <si>
    <t xml:space="preserve">Cas_Cap</t>
  </si>
  <si>
    <t xml:space="preserve">Cas_Uni</t>
  </si>
  <si>
    <t xml:space="preserve">Resultados obtenidos del SICODID (%)</t>
  </si>
  <si>
    <t xml:space="preserve">PC </t>
  </si>
  <si>
    <t xml:space="preserve">Diferencia SCR 2021 - SICODOC</t>
  </si>
  <si>
    <t xml:space="preserve">PC</t>
  </si>
  <si>
    <t xml:space="preserve">Votos obtenidos de la base de datos del PREP por fuerza política</t>
  </si>
  <si>
    <t xml:space="preserve">VT</t>
  </si>
  <si>
    <t xml:space="preserve">LN</t>
  </si>
  <si>
    <t xml:space="preserve">Votos obtenidos de la base de datos del SICODID por partido político</t>
  </si>
  <si>
    <t xml:space="preserve"> PAN</t>
  </si>
  <si>
    <t xml:space="preserve"> PRI</t>
  </si>
  <si>
    <t xml:space="preserve"> PRD</t>
  </si>
  <si>
    <t xml:space="preserve"> PVEM</t>
  </si>
  <si>
    <t xml:space="preserve"> PT</t>
  </si>
  <si>
    <t xml:space="preserve"> MC</t>
  </si>
  <si>
    <t xml:space="preserve"> MORENA</t>
  </si>
  <si>
    <t xml:space="preserve"> ELIGE</t>
  </si>
  <si>
    <t xml:space="preserve"> PES</t>
  </si>
  <si>
    <t xml:space="preserve"> RSP</t>
  </si>
  <si>
    <t xml:space="preserve"> FXM</t>
  </si>
  <si>
    <t xml:space="preserve"> RAUL_OJEDA_PARADA</t>
  </si>
  <si>
    <t xml:space="preserve"> HECTOR_ARMANDO_ALMAZAN_CRAVIOTO</t>
  </si>
  <si>
    <t xml:space="preserve"> PABLO_RAUL_MORENO_CARRION</t>
  </si>
  <si>
    <t xml:space="preserve"> EDUARDO_CONTRO_RODRIGUEZ</t>
  </si>
  <si>
    <t xml:space="preserve"> EDUARDO_VIRGILIO_FARAH_ARELLA</t>
  </si>
  <si>
    <t xml:space="preserve"> ANGEL_GARCIA_PEREZ</t>
  </si>
  <si>
    <t xml:space="preserve"> RAFAEL_GUARNEROS_SALDANA</t>
  </si>
  <si>
    <t xml:space="preserve"> PAN_PRI_PRD</t>
  </si>
  <si>
    <t xml:space="preserve"> PAN_PRI</t>
  </si>
  <si>
    <t xml:space="preserve"> PAN_PRD</t>
  </si>
  <si>
    <t xml:space="preserve"> PRI_PRD</t>
  </si>
  <si>
    <t xml:space="preserve"> PVEM_PT_MORENA</t>
  </si>
  <si>
    <t xml:space="preserve"> PVEM_PT</t>
  </si>
  <si>
    <t xml:space="preserve"> PVEM_MORENA</t>
  </si>
  <si>
    <t xml:space="preserve"> PT_MORENA</t>
  </si>
  <si>
    <t xml:space="preserve"> NO_REGISTRADOS</t>
  </si>
  <si>
    <t xml:space="preserve"> NUL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"/>
    <numFmt numFmtId="169" formatCode="General"/>
  </numFmts>
  <fonts count="17">
    <font>
      <sz val="1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FFFFFF"/>
      <name val="Calibri"/>
      <family val="2"/>
    </font>
    <font>
      <sz val="15"/>
      <color rgb="FF333333"/>
      <name val="Arial"/>
      <family val="2"/>
    </font>
    <font>
      <sz val="13.5"/>
      <color rgb="FF000000"/>
      <name val="Arial"/>
      <family val="2"/>
    </font>
    <font>
      <sz val="12"/>
      <color rgb="FF33333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008000"/>
        <sz val="18"/>
      </font>
      <fill>
        <patternFill>
          <bgColor rgb="FFCCFFCC"/>
        </patternFill>
      </fill>
    </dxf>
    <dxf>
      <font>
        <name val="Calibri"/>
        <family val="2"/>
        <color rgb="FF800080"/>
        <sz val="18"/>
      </font>
      <fill>
        <patternFill>
          <bgColor rgb="FFFF99CC"/>
        </patternFill>
      </fill>
    </dxf>
    <dxf>
      <font>
        <name val="Calibri"/>
        <family val="2"/>
        <color rgb="FF800080"/>
        <sz val="18"/>
      </font>
      <fill>
        <patternFill>
          <bgColor rgb="FFFF99CC"/>
        </patternFill>
      </fill>
    </dxf>
    <dxf>
      <font>
        <name val="Calibri"/>
        <family val="2"/>
        <color rgb="FF800080"/>
        <sz val="1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0</xdr:rowOff>
    </xdr:from>
    <xdr:to>
      <xdr:col>1</xdr:col>
      <xdr:colOff>2160</xdr:colOff>
      <xdr:row>5</xdr:row>
      <xdr:rowOff>295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7440" y="0"/>
          <a:ext cx="271440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35960</xdr:colOff>
      <xdr:row>0</xdr:row>
      <xdr:rowOff>161640</xdr:rowOff>
    </xdr:from>
    <xdr:to>
      <xdr:col>13</xdr:col>
      <xdr:colOff>1036800</xdr:colOff>
      <xdr:row>2</xdr:row>
      <xdr:rowOff>219240</xdr:rowOff>
    </xdr:to>
    <xdr:sp>
      <xdr:nvSpPr>
        <xdr:cNvPr id="1" name="Cuadro de texto 21"/>
        <xdr:cNvSpPr/>
      </xdr:nvSpPr>
      <xdr:spPr>
        <a:xfrm>
          <a:off x="14778360" y="161640"/>
          <a:ext cx="55648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DIRECCIÓN EJECUTIVA DE ORGANIZACIÓN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ELECTORAL Y GEOESTADÍSTIC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5" colorId="64" zoomScale="60" zoomScaleNormal="60" zoomScalePageLayoutView="100" workbookViewId="0">
      <selection pane="topLeft" activeCell="N10" activeCellId="0" sqref="N10:N1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8.91"/>
    <col collapsed="false" customWidth="true" hidden="false" outlineLevel="0" max="3" min="3" style="0" width="8.66"/>
    <col collapsed="false" customWidth="true" hidden="false" outlineLevel="0" max="4" min="4" style="0" width="13.58"/>
    <col collapsed="false" customWidth="true" hidden="false" outlineLevel="0" max="5" min="5" style="0" width="8.66"/>
    <col collapsed="false" customWidth="true" hidden="false" outlineLevel="0" max="6" min="6" style="0" width="10.24"/>
    <col collapsed="false" customWidth="true" hidden="false" outlineLevel="0" max="10" min="10" style="0" width="13.58"/>
    <col collapsed="false" customWidth="true" hidden="false" outlineLevel="0" max="11" min="11" style="0" width="13.33"/>
    <col collapsed="false" customWidth="true" hidden="false" outlineLevel="0" max="13" min="13" style="0" width="12.91"/>
    <col collapsed="false" customWidth="true" hidden="false" outlineLevel="0" max="14" min="14" style="0" width="11.74"/>
  </cols>
  <sheetData>
    <row r="1" customFormat="false" ht="23.25" hidden="false" customHeight="false" outlineLevel="0" collapsed="false">
      <c r="A1" s="0" t="s">
        <v>0</v>
      </c>
    </row>
    <row r="5" customFormat="false" ht="23.25" hidden="false" customHeight="false" outlineLevel="0" collapsed="false">
      <c r="M5" s="0" t="s">
        <v>1</v>
      </c>
    </row>
    <row r="7" customFormat="false" ht="26.25" hidden="false" customHeight="false" outlineLevel="0" collapsed="false">
      <c r="C7" s="1" t="s">
        <v>2</v>
      </c>
      <c r="D7" s="1"/>
      <c r="E7" s="1"/>
      <c r="F7" s="1"/>
      <c r="G7" s="1"/>
      <c r="H7" s="1"/>
      <c r="I7" s="1"/>
      <c r="J7" s="1"/>
      <c r="K7" s="1"/>
    </row>
    <row r="8" customFormat="false" ht="26.2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4" hidden="false" customHeight="false" outlineLevel="0" collapsed="false"/>
    <row r="10" customFormat="false" ht="24.95" hidden="false" customHeight="true" outlineLevel="0" collapsed="false">
      <c r="A10" s="2" t="s">
        <v>4</v>
      </c>
      <c r="B10" s="3" t="s">
        <v>5</v>
      </c>
      <c r="C10" s="4" t="s">
        <v>6</v>
      </c>
      <c r="D10" s="4"/>
      <c r="E10" s="4"/>
      <c r="F10" s="3" t="s">
        <v>7</v>
      </c>
      <c r="G10" s="3" t="s">
        <v>8</v>
      </c>
      <c r="H10" s="3" t="s">
        <v>9</v>
      </c>
      <c r="I10" s="3" t="s">
        <v>10</v>
      </c>
      <c r="J10" s="5" t="s">
        <v>11</v>
      </c>
      <c r="K10" s="5" t="s">
        <v>12</v>
      </c>
      <c r="L10" s="5" t="s">
        <v>8</v>
      </c>
      <c r="M10" s="5" t="s">
        <v>13</v>
      </c>
      <c r="N10" s="6" t="s">
        <v>10</v>
      </c>
    </row>
    <row r="11" customFormat="false" ht="69" hidden="false" customHeight="true" outlineLevel="0" collapsed="false">
      <c r="A11" s="2"/>
      <c r="B11" s="3"/>
      <c r="C11" s="7" t="s">
        <v>14</v>
      </c>
      <c r="D11" s="7" t="s">
        <v>15</v>
      </c>
      <c r="E11" s="7" t="s">
        <v>16</v>
      </c>
      <c r="F11" s="3"/>
      <c r="G11" s="3"/>
      <c r="H11" s="3"/>
      <c r="I11" s="3"/>
      <c r="J11" s="5"/>
      <c r="K11" s="5"/>
      <c r="L11" s="5"/>
      <c r="M11" s="5"/>
      <c r="N11" s="6"/>
    </row>
    <row r="12" customFormat="false" ht="35.25" hidden="false" customHeight="true" outlineLevel="0" collapsed="false">
      <c r="A12" s="8" t="s">
        <v>17</v>
      </c>
      <c r="B12" s="9" t="s">
        <v>18</v>
      </c>
      <c r="C12" s="10" t="n">
        <v>41.01</v>
      </c>
      <c r="D12" s="11" t="n">
        <v>42.83</v>
      </c>
      <c r="E12" s="12" t="n">
        <v>44.64</v>
      </c>
      <c r="F12" s="13" t="n">
        <v>42.9046</v>
      </c>
      <c r="G12" s="14" t="n">
        <f aca="false">ROUND(F12,2)-D12</f>
        <v>0.0700000000000003</v>
      </c>
      <c r="H12" s="11" t="n">
        <v>43.2003</v>
      </c>
      <c r="I12" s="12" t="n">
        <f aca="false">ROUND(H12,2)-D12</f>
        <v>0.370000000000005</v>
      </c>
      <c r="J12" s="15" t="n">
        <v>53.9</v>
      </c>
      <c r="K12" s="15" t="n">
        <v>53.7766</v>
      </c>
      <c r="L12" s="12" t="n">
        <f aca="false">ROUND(J12,2)-K12</f>
        <v>0.123399999999997</v>
      </c>
      <c r="M12" s="15" t="n">
        <v>53.9767</v>
      </c>
      <c r="N12" s="14" t="n">
        <f aca="false">ROUND(J12,2)-M12</f>
        <v>-0.0767000000000024</v>
      </c>
      <c r="O12" s="16"/>
    </row>
    <row r="13" customFormat="false" ht="35.25" hidden="false" customHeight="true" outlineLevel="0" collapsed="false">
      <c r="A13" s="17" t="s">
        <v>19</v>
      </c>
      <c r="B13" s="18" t="s">
        <v>18</v>
      </c>
      <c r="C13" s="19" t="n">
        <v>51.3</v>
      </c>
      <c r="D13" s="20" t="n">
        <v>53.17</v>
      </c>
      <c r="E13" s="21" t="n">
        <v>55.03</v>
      </c>
      <c r="F13" s="22" t="n">
        <v>53.3463</v>
      </c>
      <c r="G13" s="23" t="n">
        <f aca="false">ROUND(F13,2)-D13</f>
        <v>0.18</v>
      </c>
      <c r="H13" s="20" t="n">
        <v>53.4948</v>
      </c>
      <c r="I13" s="21" t="n">
        <f aca="false">ROUND(H13,2)-D13</f>
        <v>0.32</v>
      </c>
      <c r="J13" s="24" t="n">
        <v>58.56</v>
      </c>
      <c r="K13" s="24" t="n">
        <v>58.2582</v>
      </c>
      <c r="L13" s="25" t="n">
        <f aca="false">ROUND(J13,2)-K13</f>
        <v>0.3018</v>
      </c>
      <c r="M13" s="24" t="n">
        <v>58.5004</v>
      </c>
      <c r="N13" s="26" t="n">
        <f aca="false">ROUND(J13,2)-M13</f>
        <v>0.0596000000000032</v>
      </c>
      <c r="O13" s="16"/>
    </row>
    <row r="14" customFormat="false" ht="54.75" hidden="false" customHeight="true" outlineLevel="0" collapsed="false">
      <c r="A14" s="17" t="s">
        <v>20</v>
      </c>
      <c r="B14" s="18" t="s">
        <v>18</v>
      </c>
      <c r="C14" s="19" t="n">
        <v>61.61</v>
      </c>
      <c r="D14" s="20" t="n">
        <v>65.4</v>
      </c>
      <c r="E14" s="21" t="n">
        <v>69.19</v>
      </c>
      <c r="F14" s="22" t="n">
        <v>64.004</v>
      </c>
      <c r="G14" s="23" t="n">
        <f aca="false">ROUND(F14,2)-D14</f>
        <v>-1.40000000000001</v>
      </c>
      <c r="H14" s="20" t="n">
        <v>63.8418</v>
      </c>
      <c r="I14" s="21" t="n">
        <f aca="false">ROUND(H14,2)-D14</f>
        <v>-1.56</v>
      </c>
      <c r="J14" s="24" t="n">
        <v>64.41</v>
      </c>
      <c r="K14" s="24" t="n">
        <v>63.6748</v>
      </c>
      <c r="L14" s="25" t="n">
        <f aca="false">ROUND(J14,2)-K14</f>
        <v>0.735199999999999</v>
      </c>
      <c r="M14" s="24" t="n">
        <v>63.783</v>
      </c>
      <c r="N14" s="26" t="n">
        <f aca="false">ROUND(J14,2)-M14</f>
        <v>0.626999999999995</v>
      </c>
      <c r="O14" s="16"/>
    </row>
    <row r="15" customFormat="false" ht="35.25" hidden="false" customHeight="true" outlineLevel="0" collapsed="false">
      <c r="A15" s="17" t="s">
        <v>21</v>
      </c>
      <c r="B15" s="18" t="s">
        <v>22</v>
      </c>
      <c r="C15" s="19" t="n">
        <v>42.13</v>
      </c>
      <c r="D15" s="20" t="n">
        <v>43.87</v>
      </c>
      <c r="E15" s="21" t="n">
        <v>45.61</v>
      </c>
      <c r="F15" s="22" t="n">
        <v>44.3135</v>
      </c>
      <c r="G15" s="23" t="n">
        <f aca="false">ROUND(F15,2)-D15</f>
        <v>0.440000000000005</v>
      </c>
      <c r="H15" s="20" t="n">
        <v>44.3392</v>
      </c>
      <c r="I15" s="21" t="n">
        <f aca="false">ROUND(H15,2)-D15</f>
        <v>0.470000000000006</v>
      </c>
      <c r="J15" s="24" t="n">
        <v>50.19</v>
      </c>
      <c r="K15" s="24" t="n">
        <v>50.2501</v>
      </c>
      <c r="L15" s="25" t="n">
        <f aca="false">ROUND(J15,2)-K15</f>
        <v>-0.0601000000000056</v>
      </c>
      <c r="M15" s="24" t="n">
        <v>50.2716</v>
      </c>
      <c r="N15" s="26" t="n">
        <f aca="false">ROUND(J15,2)-M15</f>
        <v>-0.0816000000000017</v>
      </c>
      <c r="O15" s="16"/>
    </row>
    <row r="16" customFormat="false" ht="35.25" hidden="false" customHeight="true" outlineLevel="0" collapsed="false">
      <c r="A16" s="17" t="s">
        <v>23</v>
      </c>
      <c r="B16" s="18" t="s">
        <v>22</v>
      </c>
      <c r="C16" s="19" t="n">
        <v>34.85</v>
      </c>
      <c r="D16" s="20" t="n">
        <v>36.45</v>
      </c>
      <c r="E16" s="21" t="n">
        <v>38.05</v>
      </c>
      <c r="F16" s="22" t="n">
        <v>36.9492</v>
      </c>
      <c r="G16" s="23" t="n">
        <f aca="false">ROUND(F16,2)-D16</f>
        <v>0.5</v>
      </c>
      <c r="H16" s="20" t="n">
        <v>36.891</v>
      </c>
      <c r="I16" s="21" t="n">
        <f aca="false">ROUND(H16,2)-D16</f>
        <v>0.439999999999998</v>
      </c>
      <c r="J16" s="24" t="n">
        <v>52.63</v>
      </c>
      <c r="K16" s="24" t="n">
        <v>51.9731</v>
      </c>
      <c r="L16" s="25" t="n">
        <f aca="false">ROUND(J16,2)-K16</f>
        <v>0.6569</v>
      </c>
      <c r="M16" s="24" t="n">
        <v>52.0859</v>
      </c>
      <c r="N16" s="26" t="n">
        <f aca="false">ROUND(J16,2)-M16</f>
        <v>0.5441</v>
      </c>
      <c r="O16" s="16"/>
    </row>
    <row r="17" customFormat="false" ht="35.25" hidden="false" customHeight="true" outlineLevel="0" collapsed="false">
      <c r="A17" s="17" t="s">
        <v>24</v>
      </c>
      <c r="B17" s="18" t="s">
        <v>22</v>
      </c>
      <c r="C17" s="19" t="n">
        <v>55.04</v>
      </c>
      <c r="D17" s="20" t="n">
        <v>57.44</v>
      </c>
      <c r="E17" s="21" t="n">
        <v>59.84</v>
      </c>
      <c r="F17" s="22" t="n">
        <v>57.7137</v>
      </c>
      <c r="G17" s="23" t="n">
        <f aca="false">ROUND(F17,2)-D17</f>
        <v>0.270000000000003</v>
      </c>
      <c r="H17" s="20" t="n">
        <v>57.7624</v>
      </c>
      <c r="I17" s="21" t="n">
        <f aca="false">ROUND(H17,2)-D17</f>
        <v>0.32</v>
      </c>
      <c r="J17" s="24" t="n">
        <v>45.24</v>
      </c>
      <c r="K17" s="24" t="n">
        <v>45.3479</v>
      </c>
      <c r="L17" s="25" t="n">
        <f aca="false">ROUND(J17,2)-K17</f>
        <v>-0.107900000000001</v>
      </c>
      <c r="M17" s="24" t="n">
        <v>45.4693</v>
      </c>
      <c r="N17" s="26" t="n">
        <f aca="false">ROUND(J17,2)-M17</f>
        <v>-0.229299999999995</v>
      </c>
      <c r="O17" s="16"/>
    </row>
    <row r="18" customFormat="false" ht="35.1" hidden="false" customHeight="true" outlineLevel="0" collapsed="false">
      <c r="A18" s="17" t="s">
        <v>25</v>
      </c>
      <c r="B18" s="18" t="s">
        <v>18</v>
      </c>
      <c r="C18" s="19" t="n">
        <v>47.63</v>
      </c>
      <c r="D18" s="20" t="n">
        <v>51.62</v>
      </c>
      <c r="E18" s="21" t="n">
        <v>55.62</v>
      </c>
      <c r="F18" s="22" t="n">
        <v>49.8532</v>
      </c>
      <c r="G18" s="23" t="n">
        <f aca="false">ROUND(F18,2)-D18</f>
        <v>-1.77</v>
      </c>
      <c r="H18" s="20" t="n">
        <v>49.7694</v>
      </c>
      <c r="I18" s="21" t="n">
        <f aca="false">ROUND(H18,2)-D18</f>
        <v>-1.84999999999999</v>
      </c>
      <c r="J18" s="24" t="n">
        <v>55.56</v>
      </c>
      <c r="K18" s="24" t="n">
        <v>55.7316</v>
      </c>
      <c r="L18" s="25" t="n">
        <f aca="false">ROUND(J18,2)-K18</f>
        <v>-0.171599999999998</v>
      </c>
      <c r="M18" s="24" t="n">
        <v>55.7149</v>
      </c>
      <c r="N18" s="26" t="n">
        <f aca="false">ROUND(J18,2)-M18</f>
        <v>-0.154899999999998</v>
      </c>
      <c r="O18" s="16"/>
    </row>
    <row r="19" customFormat="false" ht="35.25" hidden="false" customHeight="true" outlineLevel="0" collapsed="false">
      <c r="A19" s="17" t="s">
        <v>26</v>
      </c>
      <c r="B19" s="18" t="s">
        <v>22</v>
      </c>
      <c r="C19" s="19" t="n">
        <v>39.65</v>
      </c>
      <c r="D19" s="20" t="n">
        <v>41.33</v>
      </c>
      <c r="E19" s="21" t="n">
        <v>43</v>
      </c>
      <c r="F19" s="22" t="n">
        <v>40.8465</v>
      </c>
      <c r="G19" s="23" t="n">
        <f aca="false">ROUND(F19,2)-D19</f>
        <v>-0.479999999999997</v>
      </c>
      <c r="H19" s="20" t="n">
        <v>40.9154</v>
      </c>
      <c r="I19" s="21" t="n">
        <f aca="false">ROUND(H19,2)-D19</f>
        <v>-0.409999999999997</v>
      </c>
      <c r="J19" s="24" t="n">
        <v>51.03</v>
      </c>
      <c r="K19" s="24" t="n">
        <v>51.7206</v>
      </c>
      <c r="L19" s="25" t="n">
        <f aca="false">ROUND(J19,2)-K19</f>
        <v>-0.690599999999996</v>
      </c>
      <c r="M19" s="24" t="n">
        <v>51.8416</v>
      </c>
      <c r="N19" s="26" t="n">
        <f aca="false">ROUND(J19,2)-M19</f>
        <v>-0.811599999999999</v>
      </c>
      <c r="O19" s="16"/>
    </row>
    <row r="20" customFormat="false" ht="35.25" hidden="false" customHeight="true" outlineLevel="0" collapsed="false">
      <c r="A20" s="17" t="s">
        <v>27</v>
      </c>
      <c r="B20" s="18" t="s">
        <v>18</v>
      </c>
      <c r="C20" s="19" t="n">
        <v>53.03</v>
      </c>
      <c r="D20" s="20" t="n">
        <v>55.94</v>
      </c>
      <c r="E20" s="21" t="n">
        <v>58.84</v>
      </c>
      <c r="F20" s="22" t="n">
        <v>55.6667</v>
      </c>
      <c r="G20" s="23" t="n">
        <f aca="false">ROUND(F20,2)-D20</f>
        <v>-0.269999999999996</v>
      </c>
      <c r="H20" s="20" t="n">
        <v>55.5271</v>
      </c>
      <c r="I20" s="21" t="n">
        <f aca="false">ROUND(H20,2)-D20</f>
        <v>-0.409999999999997</v>
      </c>
      <c r="J20" s="24" t="n">
        <v>53.99</v>
      </c>
      <c r="K20" s="24" t="n">
        <v>54.0291</v>
      </c>
      <c r="L20" s="25" t="n">
        <f aca="false">ROUND(J20,2)-K20</f>
        <v>-0.0390999999999977</v>
      </c>
      <c r="M20" s="24" t="n">
        <v>53.9801</v>
      </c>
      <c r="N20" s="26" t="n">
        <f aca="false">ROUND(J20,2)-M20</f>
        <v>0.0099000000000018</v>
      </c>
      <c r="O20" s="16"/>
    </row>
    <row r="21" customFormat="false" ht="35.25" hidden="false" customHeight="true" outlineLevel="0" collapsed="false">
      <c r="A21" s="17" t="s">
        <v>28</v>
      </c>
      <c r="B21" s="18" t="s">
        <v>22</v>
      </c>
      <c r="C21" s="19" t="n">
        <v>40.91</v>
      </c>
      <c r="D21" s="20" t="n">
        <v>43.15</v>
      </c>
      <c r="E21" s="21" t="n">
        <v>45.4</v>
      </c>
      <c r="F21" s="22" t="n">
        <v>42.7722</v>
      </c>
      <c r="G21" s="23" t="n">
        <f aca="false">ROUND(F21,2)-D21</f>
        <v>-0.379999999999995</v>
      </c>
      <c r="H21" s="20" t="n">
        <v>42.8326</v>
      </c>
      <c r="I21" s="21" t="n">
        <f aca="false">ROUND(H21,2)-D21</f>
        <v>-0.32</v>
      </c>
      <c r="J21" s="24" t="n">
        <v>44.59</v>
      </c>
      <c r="K21" s="24" t="n">
        <v>44.8209</v>
      </c>
      <c r="L21" s="25" t="n">
        <f aca="false">ROUND(J21,2)-K21</f>
        <v>-0.230899999999998</v>
      </c>
      <c r="M21" s="24" t="n">
        <v>44.6825</v>
      </c>
      <c r="N21" s="26" t="n">
        <f aca="false">ROUND(J21,2)-M21</f>
        <v>-0.092499999999994</v>
      </c>
      <c r="O21" s="16"/>
    </row>
    <row r="22" customFormat="false" ht="35.25" hidden="false" customHeight="true" outlineLevel="0" collapsed="false">
      <c r="A22" s="17" t="s">
        <v>29</v>
      </c>
      <c r="B22" s="18" t="s">
        <v>18</v>
      </c>
      <c r="C22" s="19" t="n">
        <v>39.75</v>
      </c>
      <c r="D22" s="20" t="n">
        <v>42.37</v>
      </c>
      <c r="E22" s="21" t="n">
        <v>45</v>
      </c>
      <c r="F22" s="22" t="n">
        <v>41.2909</v>
      </c>
      <c r="G22" s="23" t="n">
        <f aca="false">ROUND(F22,2)-D22</f>
        <v>-1.08</v>
      </c>
      <c r="H22" s="20" t="n">
        <v>41.4732</v>
      </c>
      <c r="I22" s="21" t="n">
        <f aca="false">ROUND(H22,2)-D22</f>
        <v>-0.899999999999999</v>
      </c>
      <c r="J22" s="24" t="n">
        <v>53.02</v>
      </c>
      <c r="K22" s="24" t="n">
        <v>52.7262</v>
      </c>
      <c r="L22" s="25" t="n">
        <f aca="false">ROUND(J22,2)-K22</f>
        <v>0.293800000000005</v>
      </c>
      <c r="M22" s="24" t="n">
        <v>52.9984</v>
      </c>
      <c r="N22" s="26" t="n">
        <f aca="false">ROUND(J22,2)-M22</f>
        <v>0.0216000000000065</v>
      </c>
      <c r="O22" s="16"/>
    </row>
    <row r="23" customFormat="false" ht="35.25" hidden="false" customHeight="true" outlineLevel="0" collapsed="false">
      <c r="A23" s="17" t="s">
        <v>30</v>
      </c>
      <c r="B23" s="18" t="s">
        <v>22</v>
      </c>
      <c r="C23" s="19" t="n">
        <v>38.7</v>
      </c>
      <c r="D23" s="20" t="n">
        <v>40.22</v>
      </c>
      <c r="E23" s="21" t="n">
        <v>41.75</v>
      </c>
      <c r="F23" s="22" t="n">
        <v>40.4708</v>
      </c>
      <c r="G23" s="23" t="n">
        <f aca="false">ROUND(F23,2)-D23</f>
        <v>0.25</v>
      </c>
      <c r="H23" s="20" t="n">
        <v>40.5371</v>
      </c>
      <c r="I23" s="21" t="n">
        <f aca="false">ROUND(H23,2)-D23</f>
        <v>0.32</v>
      </c>
      <c r="J23" s="24" t="n">
        <v>46.01</v>
      </c>
      <c r="K23" s="24" t="n">
        <v>46.0424</v>
      </c>
      <c r="L23" s="25" t="n">
        <f aca="false">ROUND(J23,2)-K23</f>
        <v>-0.0324000000000027</v>
      </c>
      <c r="M23" s="24" t="n">
        <v>45.8574</v>
      </c>
      <c r="N23" s="26" t="n">
        <f aca="false">ROUND(J23,2)-M23</f>
        <v>0.1526</v>
      </c>
      <c r="O23" s="16"/>
    </row>
    <row r="24" customFormat="false" ht="35.25" hidden="false" customHeight="true" outlineLevel="0" collapsed="false">
      <c r="A24" s="17" t="s">
        <v>31</v>
      </c>
      <c r="B24" s="18" t="s">
        <v>32</v>
      </c>
      <c r="C24" s="19" t="n">
        <v>66.5</v>
      </c>
      <c r="D24" s="20" t="n">
        <v>67.61</v>
      </c>
      <c r="E24" s="21" t="n">
        <v>68.73</v>
      </c>
      <c r="F24" s="22" t="n">
        <v>68.0521</v>
      </c>
      <c r="G24" s="23" t="n">
        <f aca="false">ROUND(F24,2)-D24</f>
        <v>0.439999999999998</v>
      </c>
      <c r="H24" s="20" t="n">
        <v>67.9602</v>
      </c>
      <c r="I24" s="21" t="n">
        <f aca="false">ROUND(H24,2)-D24</f>
        <v>0.349999999999994</v>
      </c>
      <c r="J24" s="24" t="n">
        <v>64.2</v>
      </c>
      <c r="K24" s="24" t="n">
        <v>63.7381</v>
      </c>
      <c r="L24" s="25" t="n">
        <f aca="false">ROUND(J24,2)-K24</f>
        <v>0.4619</v>
      </c>
      <c r="M24" s="24" t="n">
        <v>63.6745</v>
      </c>
      <c r="N24" s="26" t="n">
        <f aca="false">ROUND(J24,2)-M24</f>
        <v>0.525500000000001</v>
      </c>
      <c r="O24" s="16"/>
    </row>
    <row r="25" customFormat="false" ht="35.25" hidden="false" customHeight="true" outlineLevel="0" collapsed="false">
      <c r="A25" s="17" t="s">
        <v>33</v>
      </c>
      <c r="B25" s="18" t="s">
        <v>18</v>
      </c>
      <c r="C25" s="19" t="n">
        <v>47.05</v>
      </c>
      <c r="D25" s="20" t="n">
        <v>48.39</v>
      </c>
      <c r="E25" s="21" t="n">
        <v>49.73</v>
      </c>
      <c r="F25" s="22" t="n">
        <v>48.0636</v>
      </c>
      <c r="G25" s="23" t="n">
        <f aca="false">ROUND(F25,2)-D25</f>
        <v>-0.329999999999998</v>
      </c>
      <c r="H25" s="20" t="n">
        <v>48.0323</v>
      </c>
      <c r="I25" s="21" t="n">
        <f aca="false">ROUND(H25,2)-D25</f>
        <v>-0.359999999999999</v>
      </c>
      <c r="J25" s="24" t="n">
        <v>51.22</v>
      </c>
      <c r="K25" s="24" t="n">
        <v>51.735</v>
      </c>
      <c r="L25" s="25" t="n">
        <f aca="false">ROUND(J25,2)-K25</f>
        <v>-0.515000000000001</v>
      </c>
      <c r="M25" s="24" t="n">
        <v>51.8117</v>
      </c>
      <c r="N25" s="26" t="n">
        <f aca="false">ROUND(J25,2)-M25</f>
        <v>-0.591700000000003</v>
      </c>
      <c r="O25" s="16"/>
    </row>
    <row r="26" customFormat="false" ht="35.25" hidden="false" customHeight="true" outlineLevel="0" collapsed="false">
      <c r="A26" s="17" t="s">
        <v>34</v>
      </c>
      <c r="B26" s="18" t="s">
        <v>18</v>
      </c>
      <c r="C26" s="19" t="n">
        <v>52.62</v>
      </c>
      <c r="D26" s="20" t="n">
        <v>54.59</v>
      </c>
      <c r="E26" s="21" t="n">
        <v>56.56</v>
      </c>
      <c r="F26" s="22" t="n">
        <v>54.7551</v>
      </c>
      <c r="G26" s="23" t="n">
        <f aca="false">ROUND(F26,2)-D26</f>
        <v>0.169999999999995</v>
      </c>
      <c r="H26" s="20" t="n">
        <v>54.6208</v>
      </c>
      <c r="I26" s="21" t="n">
        <f aca="false">ROUND(H26,2)-D26</f>
        <v>0.029999999999994</v>
      </c>
      <c r="J26" s="24" t="n">
        <v>60.07</v>
      </c>
      <c r="K26" s="24" t="n">
        <v>60.9059</v>
      </c>
      <c r="L26" s="25" t="n">
        <f aca="false">ROUND(J26,2)-K26</f>
        <v>-0.835900000000002</v>
      </c>
      <c r="M26" s="24" t="n">
        <v>60.6962</v>
      </c>
      <c r="N26" s="26" t="n">
        <f aca="false">ROUND(J26,2)-M26</f>
        <v>-0.626199999999997</v>
      </c>
      <c r="O26" s="16"/>
    </row>
    <row r="27" customFormat="false" ht="51" hidden="false" customHeight="true" outlineLevel="0" collapsed="false">
      <c r="A27" s="27" t="s">
        <v>35</v>
      </c>
      <c r="B27" s="28" t="s">
        <v>22</v>
      </c>
      <c r="C27" s="29" t="n">
        <v>48.37</v>
      </c>
      <c r="D27" s="30" t="n">
        <v>49.95</v>
      </c>
      <c r="E27" s="31" t="n">
        <v>51.54</v>
      </c>
      <c r="F27" s="32" t="n">
        <v>50.6499</v>
      </c>
      <c r="G27" s="33" t="n">
        <f aca="false">ROUND(F27,2)-D27</f>
        <v>0.699999999999996</v>
      </c>
      <c r="H27" s="30" t="n">
        <v>49.8638</v>
      </c>
      <c r="I27" s="31" t="n">
        <f aca="false">ROUND(H27,2)-D27</f>
        <v>-0.0900000000000034</v>
      </c>
      <c r="J27" s="34" t="n">
        <v>55.01</v>
      </c>
      <c r="K27" s="34" t="n">
        <v>54.0095</v>
      </c>
      <c r="L27" s="35" t="n">
        <f aca="false">ROUND(J27,2)-K27</f>
        <v>1.0005</v>
      </c>
      <c r="M27" s="34" t="n">
        <v>54.748</v>
      </c>
      <c r="N27" s="36" t="n">
        <f aca="false">ROUND(J27,2)-M27</f>
        <v>0.262</v>
      </c>
      <c r="O27" s="16"/>
    </row>
    <row r="28" customFormat="false" ht="23.25" hidden="false" customHeight="false" outlineLevel="0" collapsed="false">
      <c r="A28" s="37" t="s">
        <v>36</v>
      </c>
    </row>
  </sheetData>
  <mergeCells count="14">
    <mergeCell ref="C7:K7"/>
    <mergeCell ref="A8:N8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3.91"/>
    <col collapsed="false" customWidth="true" hidden="false" outlineLevel="0" max="3" min="3" style="0" width="12.41"/>
    <col collapsed="false" customWidth="true" hidden="false" outlineLevel="0" max="6" min="4" style="0" width="8.66"/>
    <col collapsed="false" customWidth="true" hidden="false" outlineLevel="0" max="7" min="7" style="0" width="10.24"/>
    <col collapsed="false" customWidth="true" hidden="false" outlineLevel="0" max="9" min="9" style="0" width="17.41"/>
    <col collapsed="false" customWidth="true" hidden="false" outlineLevel="0" max="15" min="15" style="0" width="12.74"/>
    <col collapsed="false" customWidth="true" hidden="false" outlineLevel="0" max="16" min="16" style="0" width="12.58"/>
    <col collapsed="false" customWidth="false" hidden="true" outlineLevel="0" max="24" min="21" style="0" width="10.65"/>
  </cols>
  <sheetData>
    <row r="1" customFormat="false" ht="24" hidden="false" customHeight="true" outlineLevel="0" collapsed="false">
      <c r="A1" s="38" t="s">
        <v>37</v>
      </c>
      <c r="B1" s="39" t="s">
        <v>4</v>
      </c>
      <c r="C1" s="39" t="s">
        <v>5</v>
      </c>
      <c r="D1" s="40" t="s">
        <v>6</v>
      </c>
      <c r="E1" s="40"/>
      <c r="F1" s="40"/>
      <c r="G1" s="39" t="s">
        <v>7</v>
      </c>
      <c r="H1" s="41" t="s">
        <v>38</v>
      </c>
      <c r="I1" s="39" t="s">
        <v>39</v>
      </c>
      <c r="J1" s="40" t="s">
        <v>6</v>
      </c>
      <c r="K1" s="40"/>
      <c r="L1" s="40"/>
      <c r="M1" s="39" t="s">
        <v>7</v>
      </c>
      <c r="N1" s="42" t="s">
        <v>38</v>
      </c>
      <c r="O1" s="43" t="s">
        <v>40</v>
      </c>
      <c r="P1" s="43" t="s">
        <v>12</v>
      </c>
      <c r="Q1" s="42" t="s">
        <v>38</v>
      </c>
      <c r="U1" s="0" t="s">
        <v>41</v>
      </c>
      <c r="W1" s="0" t="s">
        <v>42</v>
      </c>
    </row>
    <row r="2" customFormat="false" ht="69.95" hidden="false" customHeight="true" outlineLevel="0" collapsed="false">
      <c r="A2" s="38"/>
      <c r="B2" s="39"/>
      <c r="C2" s="39"/>
      <c r="D2" s="44" t="s">
        <v>14</v>
      </c>
      <c r="E2" s="44" t="s">
        <v>15</v>
      </c>
      <c r="F2" s="44" t="s">
        <v>16</v>
      </c>
      <c r="G2" s="39"/>
      <c r="H2" s="41"/>
      <c r="I2" s="39"/>
      <c r="J2" s="44" t="s">
        <v>14</v>
      </c>
      <c r="K2" s="44" t="s">
        <v>15</v>
      </c>
      <c r="L2" s="44" t="s">
        <v>16</v>
      </c>
      <c r="M2" s="39"/>
      <c r="N2" s="42"/>
      <c r="O2" s="43"/>
      <c r="P2" s="43"/>
      <c r="Q2" s="42"/>
      <c r="U2" s="0" t="s">
        <v>43</v>
      </c>
      <c r="W2" s="0" t="s">
        <v>43</v>
      </c>
    </row>
    <row r="3" customFormat="false" ht="24" hidden="false" customHeight="false" outlineLevel="0" collapsed="false">
      <c r="A3" s="44" t="n">
        <v>2</v>
      </c>
      <c r="B3" s="45" t="s">
        <v>44</v>
      </c>
      <c r="C3" s="46" t="s">
        <v>18</v>
      </c>
      <c r="D3" s="47" t="n">
        <v>41.01</v>
      </c>
      <c r="E3" s="48" t="n">
        <v>42.83</v>
      </c>
      <c r="F3" s="49" t="n">
        <v>44.64</v>
      </c>
      <c r="G3" s="50" t="n">
        <v>43.156</v>
      </c>
      <c r="H3" s="49" t="n">
        <f aca="false">ROUND(G3,2)-E3</f>
        <v>0.329999999999998</v>
      </c>
      <c r="I3" s="51" t="s">
        <v>22</v>
      </c>
      <c r="J3" s="50" t="n">
        <v>36.23</v>
      </c>
      <c r="K3" s="52" t="n">
        <v>37.73</v>
      </c>
      <c r="L3" s="53" t="n">
        <v>39.23</v>
      </c>
      <c r="M3" s="54" t="n">
        <v>37.4431</v>
      </c>
      <c r="N3" s="49" t="n">
        <f aca="false">ROUND(M3,2)-K3</f>
        <v>-0.289999999999999</v>
      </c>
      <c r="O3" s="47" t="n">
        <v>53.9</v>
      </c>
      <c r="P3" s="49" t="n">
        <v>53.7766</v>
      </c>
      <c r="Q3" s="49" t="n">
        <f aca="false">ROUND(O3,2)-P3</f>
        <v>0.123399999999997</v>
      </c>
      <c r="R3" s="16"/>
      <c r="S3" s="16"/>
      <c r="T3" s="16"/>
      <c r="U3" s="0" t="str">
        <f aca="false">IF(D3&lt;G3,"Correcto","Incorrecto")</f>
        <v>Correcto</v>
      </c>
      <c r="V3" s="0" t="str">
        <f aca="false">IF(G3&lt;F3,"Correcto","Incorrecto")</f>
        <v>Correcto</v>
      </c>
      <c r="W3" s="0" t="str">
        <f aca="false">IF(J3&lt;M3,"Correcto","Incorrecto")</f>
        <v>Correcto</v>
      </c>
      <c r="X3" s="0" t="str">
        <f aca="false">IF(M3&lt;L3,"Correcto","Incorrecto")</f>
        <v>Correcto</v>
      </c>
    </row>
    <row r="4" customFormat="false" ht="24" hidden="false" customHeight="false" outlineLevel="0" collapsed="false">
      <c r="A4" s="44" t="n">
        <v>3</v>
      </c>
      <c r="B4" s="45" t="s">
        <v>45</v>
      </c>
      <c r="C4" s="46" t="s">
        <v>18</v>
      </c>
      <c r="D4" s="55" t="n">
        <v>51.3</v>
      </c>
      <c r="E4" s="56" t="n">
        <v>53.17</v>
      </c>
      <c r="F4" s="57" t="n">
        <v>55.03</v>
      </c>
      <c r="G4" s="58" t="n">
        <v>53.3463</v>
      </c>
      <c r="H4" s="57" t="n">
        <f aca="false">ROUND(G4,2)-E4</f>
        <v>0.18</v>
      </c>
      <c r="I4" s="51" t="s">
        <v>22</v>
      </c>
      <c r="J4" s="58" t="n">
        <v>34.81</v>
      </c>
      <c r="K4" s="59" t="n">
        <v>36.42</v>
      </c>
      <c r="L4" s="60" t="n">
        <v>38.04</v>
      </c>
      <c r="M4" s="61" t="n">
        <v>36.5652</v>
      </c>
      <c r="N4" s="57" t="n">
        <f aca="false">ROUND(M4,2)-K4</f>
        <v>0.149999999999999</v>
      </c>
      <c r="O4" s="55" t="n">
        <v>58.56</v>
      </c>
      <c r="P4" s="57" t="n">
        <v>58.2582</v>
      </c>
      <c r="Q4" s="49" t="n">
        <f aca="false">ROUND(O4,2)-P4</f>
        <v>0.3018</v>
      </c>
      <c r="R4" s="16"/>
      <c r="S4" s="16"/>
      <c r="T4" s="16"/>
      <c r="U4" s="0" t="str">
        <f aca="false">IF(D4&lt;G4,"Correcto","Incorrecto")</f>
        <v>Correcto</v>
      </c>
      <c r="V4" s="0" t="str">
        <f aca="false">IF(G4&lt;F4,"Correcto","Incorrecto")</f>
        <v>Correcto</v>
      </c>
      <c r="W4" s="0" t="str">
        <f aca="false">IF(J4&lt;M4,"Correcto","Incorrecto")</f>
        <v>Correcto</v>
      </c>
      <c r="X4" s="0" t="str">
        <f aca="false">IF(M4&lt;L4,"Correcto","Incorrecto")</f>
        <v>Correcto</v>
      </c>
    </row>
    <row r="5" customFormat="false" ht="24" hidden="false" customHeight="false" outlineLevel="0" collapsed="false">
      <c r="A5" s="44" t="n">
        <v>4</v>
      </c>
      <c r="B5" s="45" t="s">
        <v>46</v>
      </c>
      <c r="C5" s="46" t="s">
        <v>18</v>
      </c>
      <c r="D5" s="55" t="n">
        <v>61.61</v>
      </c>
      <c r="E5" s="56" t="n">
        <v>65.4</v>
      </c>
      <c r="F5" s="57" t="n">
        <v>69.19</v>
      </c>
      <c r="G5" s="58" t="n">
        <v>64.004</v>
      </c>
      <c r="H5" s="57" t="n">
        <f aca="false">ROUND(G5,2)-E5</f>
        <v>-1.40000000000001</v>
      </c>
      <c r="I5" s="51" t="s">
        <v>22</v>
      </c>
      <c r="J5" s="58" t="n">
        <v>21.29</v>
      </c>
      <c r="K5" s="59" t="n">
        <v>24.06</v>
      </c>
      <c r="L5" s="60" t="n">
        <v>26.82</v>
      </c>
      <c r="M5" s="61" t="n">
        <v>25.2974</v>
      </c>
      <c r="N5" s="57" t="n">
        <f aca="false">ROUND(M5,2)-K5</f>
        <v>1.24</v>
      </c>
      <c r="O5" s="55" t="n">
        <v>64.41</v>
      </c>
      <c r="P5" s="57" t="n">
        <v>63.6748</v>
      </c>
      <c r="Q5" s="49" t="n">
        <f aca="false">ROUND(O5,2)-P5</f>
        <v>0.735199999999999</v>
      </c>
      <c r="R5" s="16"/>
      <c r="S5" s="16"/>
      <c r="T5" s="16"/>
      <c r="U5" s="0" t="str">
        <f aca="false">IF(D5&lt;G5,"Correcto","Incorrecto")</f>
        <v>Correcto</v>
      </c>
      <c r="V5" s="0" t="str">
        <f aca="false">IF(G5&lt;F5,"Correcto","Incorrecto")</f>
        <v>Correcto</v>
      </c>
      <c r="W5" s="0" t="str">
        <f aca="false">IF(J5&lt;M5,"Correcto","Incorrecto")</f>
        <v>Correcto</v>
      </c>
      <c r="X5" s="0" t="str">
        <f aca="false">IF(M5&lt;L5,"Correcto","Incorrecto")</f>
        <v>Correcto</v>
      </c>
    </row>
    <row r="6" customFormat="false" ht="24" hidden="false" customHeight="false" outlineLevel="0" collapsed="false">
      <c r="A6" s="44" t="n">
        <v>5</v>
      </c>
      <c r="B6" s="45" t="s">
        <v>47</v>
      </c>
      <c r="C6" s="46" t="s">
        <v>22</v>
      </c>
      <c r="D6" s="55" t="n">
        <v>42.13</v>
      </c>
      <c r="E6" s="56" t="n">
        <v>43.87</v>
      </c>
      <c r="F6" s="57" t="n">
        <v>45.61</v>
      </c>
      <c r="G6" s="58" t="n">
        <v>44.2646</v>
      </c>
      <c r="H6" s="57" t="n">
        <f aca="false">ROUND(G6,2)-E6</f>
        <v>0.390000000000001</v>
      </c>
      <c r="I6" s="51" t="s">
        <v>18</v>
      </c>
      <c r="J6" s="58" t="n">
        <v>38.01</v>
      </c>
      <c r="K6" s="59" t="n">
        <v>39.89</v>
      </c>
      <c r="L6" s="60" t="n">
        <v>41.76</v>
      </c>
      <c r="M6" s="61" t="n">
        <v>40.3662</v>
      </c>
      <c r="N6" s="57" t="n">
        <f aca="false">ROUND(M6,2)-K6</f>
        <v>0.479999999999997</v>
      </c>
      <c r="O6" s="55" t="n">
        <v>50.19</v>
      </c>
      <c r="P6" s="57" t="n">
        <v>50.381</v>
      </c>
      <c r="Q6" s="49" t="n">
        <f aca="false">ROUND(O6,2)-P6</f>
        <v>-0.191000000000003</v>
      </c>
      <c r="R6" s="16"/>
      <c r="S6" s="16"/>
      <c r="T6" s="16"/>
      <c r="U6" s="0" t="str">
        <f aca="false">IF(D6&lt;G6,"Correcto","Incorrecto")</f>
        <v>Correcto</v>
      </c>
      <c r="V6" s="0" t="str">
        <f aca="false">IF(G6&lt;F6,"Correcto","Incorrecto")</f>
        <v>Correcto</v>
      </c>
      <c r="W6" s="0" t="str">
        <f aca="false">IF(J6&lt;M6,"Correcto","Incorrecto")</f>
        <v>Correcto</v>
      </c>
      <c r="X6" s="0" t="str">
        <f aca="false">IF(M6&lt;L6,"Correcto","Incorrecto")</f>
        <v>Correcto</v>
      </c>
    </row>
    <row r="7" customFormat="false" ht="24" hidden="false" customHeight="false" outlineLevel="0" collapsed="false">
      <c r="A7" s="44" t="n">
        <v>6</v>
      </c>
      <c r="B7" s="45" t="s">
        <v>48</v>
      </c>
      <c r="C7" s="46" t="s">
        <v>22</v>
      </c>
      <c r="D7" s="55" t="n">
        <v>34.85</v>
      </c>
      <c r="E7" s="56" t="n">
        <v>36.45</v>
      </c>
      <c r="F7" s="57" t="n">
        <v>38.05</v>
      </c>
      <c r="G7" s="58" t="n">
        <v>36.9492</v>
      </c>
      <c r="H7" s="57" t="n">
        <f aca="false">ROUND(G7,2)-E7</f>
        <v>0.5</v>
      </c>
      <c r="I7" s="51" t="s">
        <v>32</v>
      </c>
      <c r="J7" s="58" t="n">
        <v>21.46</v>
      </c>
      <c r="K7" s="59" t="n">
        <v>23.32</v>
      </c>
      <c r="L7" s="60" t="n">
        <v>25.19</v>
      </c>
      <c r="M7" s="61" t="n">
        <v>23.1453</v>
      </c>
      <c r="N7" s="57" t="n">
        <f aca="false">ROUND(M7,2)-K7</f>
        <v>-0.170000000000002</v>
      </c>
      <c r="O7" s="55" t="n">
        <v>52.63</v>
      </c>
      <c r="P7" s="57" t="n">
        <v>51.9731</v>
      </c>
      <c r="Q7" s="49" t="n">
        <f aca="false">ROUND(O7,2)-P7</f>
        <v>0.6569</v>
      </c>
      <c r="R7" s="16"/>
      <c r="S7" s="16"/>
      <c r="T7" s="16"/>
      <c r="U7" s="0" t="str">
        <f aca="false">IF(D7&lt;G7,"Correcto","Incorrecto")</f>
        <v>Correcto</v>
      </c>
      <c r="V7" s="0" t="str">
        <f aca="false">IF(G7&lt;F7,"Correcto","Incorrecto")</f>
        <v>Correcto</v>
      </c>
      <c r="W7" s="0" t="str">
        <f aca="false">IF(J7&lt;M7,"Correcto","Incorrecto")</f>
        <v>Correcto</v>
      </c>
      <c r="X7" s="0" t="str">
        <f aca="false">IF(M7&lt;L7,"Correcto","Incorrecto")</f>
        <v>Correcto</v>
      </c>
    </row>
    <row r="8" customFormat="false" ht="24" hidden="false" customHeight="false" outlineLevel="0" collapsed="false">
      <c r="A8" s="44" t="n">
        <v>7</v>
      </c>
      <c r="B8" s="45" t="s">
        <v>49</v>
      </c>
      <c r="C8" s="46" t="s">
        <v>22</v>
      </c>
      <c r="D8" s="55" t="n">
        <v>55.04</v>
      </c>
      <c r="E8" s="56" t="n">
        <v>57.44</v>
      </c>
      <c r="F8" s="57" t="n">
        <v>59.84</v>
      </c>
      <c r="G8" s="58" t="n">
        <v>57.6976</v>
      </c>
      <c r="H8" s="57" t="n">
        <f aca="false">ROUND(G8,2)-E8</f>
        <v>0.260000000000005</v>
      </c>
      <c r="I8" s="51" t="s">
        <v>18</v>
      </c>
      <c r="J8" s="58" t="n">
        <v>26.17</v>
      </c>
      <c r="K8" s="59" t="n">
        <v>28.48</v>
      </c>
      <c r="L8" s="60" t="n">
        <v>30.78</v>
      </c>
      <c r="M8" s="61" t="n">
        <v>29.715</v>
      </c>
      <c r="N8" s="57" t="n">
        <f aca="false">ROUND(M8,2)-K8</f>
        <v>1.24</v>
      </c>
      <c r="O8" s="55" t="n">
        <v>45.24</v>
      </c>
      <c r="P8" s="57" t="n">
        <v>45.3724</v>
      </c>
      <c r="Q8" s="49" t="n">
        <f aca="false">ROUND(O8,2)-P8</f>
        <v>-0.132399999999997</v>
      </c>
      <c r="R8" s="16"/>
      <c r="S8" s="16"/>
      <c r="T8" s="16"/>
      <c r="U8" s="0" t="str">
        <f aca="false">IF(D8&lt;G8,"Correcto","Incorrecto")</f>
        <v>Correcto</v>
      </c>
      <c r="V8" s="0" t="str">
        <f aca="false">IF(G8&lt;F8,"Correcto","Incorrecto")</f>
        <v>Correcto</v>
      </c>
      <c r="W8" s="0" t="str">
        <f aca="false">IF(J8&lt;M8,"Correcto","Incorrecto")</f>
        <v>Correcto</v>
      </c>
      <c r="X8" s="0" t="str">
        <f aca="false">IF(M8&lt;L8,"Correcto","Incorrecto")</f>
        <v>Correcto</v>
      </c>
    </row>
    <row r="9" customFormat="false" ht="24" hidden="false" customHeight="false" outlineLevel="0" collapsed="false">
      <c r="A9" s="44" t="n">
        <v>8</v>
      </c>
      <c r="B9" s="45" t="s">
        <v>50</v>
      </c>
      <c r="C9" s="46" t="s">
        <v>18</v>
      </c>
      <c r="D9" s="55" t="n">
        <v>47.63</v>
      </c>
      <c r="E9" s="56" t="n">
        <v>51.62</v>
      </c>
      <c r="F9" s="57" t="n">
        <v>55.62</v>
      </c>
      <c r="G9" s="58" t="n">
        <v>49.8532</v>
      </c>
      <c r="H9" s="57" t="n">
        <f aca="false">ROUND(G9,2)-E9</f>
        <v>-1.77</v>
      </c>
      <c r="I9" s="51" t="s">
        <v>51</v>
      </c>
      <c r="J9" s="58" t="n">
        <v>34.47</v>
      </c>
      <c r="K9" s="59" t="n">
        <v>37.71</v>
      </c>
      <c r="L9" s="60" t="n">
        <v>40.95</v>
      </c>
      <c r="M9" s="61" t="n">
        <v>39.2524</v>
      </c>
      <c r="N9" s="57" t="n">
        <f aca="false">ROUND(M9,2)-K9</f>
        <v>1.54</v>
      </c>
      <c r="O9" s="55" t="n">
        <v>55.56</v>
      </c>
      <c r="P9" s="57" t="n">
        <v>55.7316</v>
      </c>
      <c r="Q9" s="49" t="n">
        <f aca="false">ROUND(O9,2)-P9</f>
        <v>-0.171599999999998</v>
      </c>
      <c r="R9" s="16"/>
      <c r="S9" s="16"/>
      <c r="T9" s="16"/>
      <c r="U9" s="0" t="str">
        <f aca="false">IF(D9&lt;G9,"Correcto","Incorrecto")</f>
        <v>Correcto</v>
      </c>
      <c r="V9" s="0" t="str">
        <f aca="false">IF(G9&lt;F9,"Correcto","Incorrecto")</f>
        <v>Correcto</v>
      </c>
      <c r="W9" s="0" t="str">
        <f aca="false">IF(J9&lt;M9,"Correcto","Incorrecto")</f>
        <v>Correcto</v>
      </c>
      <c r="X9" s="0" t="str">
        <f aca="false">IF(M9&lt;L9,"Correcto","Incorrecto")</f>
        <v>Correcto</v>
      </c>
    </row>
    <row r="10" customFormat="false" ht="24" hidden="false" customHeight="false" outlineLevel="0" collapsed="false">
      <c r="A10" s="44" t="n">
        <v>9</v>
      </c>
      <c r="B10" s="45" t="s">
        <v>52</v>
      </c>
      <c r="C10" s="46" t="s">
        <v>22</v>
      </c>
      <c r="D10" s="55" t="n">
        <v>39.65</v>
      </c>
      <c r="E10" s="56" t="n">
        <v>41.33</v>
      </c>
      <c r="F10" s="57" t="n">
        <v>43</v>
      </c>
      <c r="G10" s="58" t="n">
        <v>40.8465</v>
      </c>
      <c r="H10" s="57" t="n">
        <f aca="false">ROUND(G10,2)-E10</f>
        <v>-0.479999999999997</v>
      </c>
      <c r="I10" s="51" t="s">
        <v>18</v>
      </c>
      <c r="J10" s="58" t="n">
        <v>32.23</v>
      </c>
      <c r="K10" s="59" t="n">
        <v>34.13</v>
      </c>
      <c r="L10" s="60" t="n">
        <v>36.02</v>
      </c>
      <c r="M10" s="61" t="n">
        <v>37.1306</v>
      </c>
      <c r="N10" s="62" t="n">
        <f aca="false">ROUND(M10,2)-K10</f>
        <v>3</v>
      </c>
      <c r="O10" s="55" t="n">
        <v>51.03</v>
      </c>
      <c r="P10" s="57" t="n">
        <v>51.7206</v>
      </c>
      <c r="Q10" s="49" t="n">
        <f aca="false">ROUND(O10,2)-P10</f>
        <v>-0.690599999999996</v>
      </c>
      <c r="R10" s="16"/>
      <c r="S10" s="16"/>
      <c r="T10" s="16"/>
      <c r="U10" s="0" t="str">
        <f aca="false">IF(D10&lt;G10,"Correcto","Incorrecto")</f>
        <v>Correcto</v>
      </c>
      <c r="V10" s="0" t="str">
        <f aca="false">IF(G10&lt;F10,"Correcto","Incorrecto")</f>
        <v>Correcto</v>
      </c>
      <c r="W10" s="0" t="str">
        <f aca="false">IF(J10&lt;M10,"Correcto","Incorrecto")</f>
        <v>Correcto</v>
      </c>
      <c r="X10" s="0" t="str">
        <f aca="false">IF(M10&lt;L10,"Correcto","Incorrecto")</f>
        <v>Incorrecto</v>
      </c>
    </row>
    <row r="11" customFormat="false" ht="24" hidden="false" customHeight="false" outlineLevel="0" collapsed="false">
      <c r="A11" s="44" t="n">
        <v>10</v>
      </c>
      <c r="B11" s="45" t="s">
        <v>53</v>
      </c>
      <c r="C11" s="46" t="s">
        <v>18</v>
      </c>
      <c r="D11" s="55" t="n">
        <v>53.03</v>
      </c>
      <c r="E11" s="56" t="n">
        <v>55.94</v>
      </c>
      <c r="F11" s="57" t="n">
        <v>58.84</v>
      </c>
      <c r="G11" s="58" t="n">
        <v>55.6667</v>
      </c>
      <c r="H11" s="57" t="n">
        <f aca="false">ROUND(G11,2)-E11</f>
        <v>-0.269999999999996</v>
      </c>
      <c r="I11" s="51" t="s">
        <v>51</v>
      </c>
      <c r="J11" s="58" t="n">
        <v>31.72</v>
      </c>
      <c r="K11" s="59" t="n">
        <v>34.07</v>
      </c>
      <c r="L11" s="60" t="n">
        <v>36.43</v>
      </c>
      <c r="M11" s="61" t="n">
        <v>34.0009</v>
      </c>
      <c r="N11" s="57" t="n">
        <f aca="false">ROUND(M11,2)-K11</f>
        <v>-0.0700000000000003</v>
      </c>
      <c r="O11" s="55" t="n">
        <v>53.99</v>
      </c>
      <c r="P11" s="57" t="n">
        <v>54.0291</v>
      </c>
      <c r="Q11" s="49" t="n">
        <f aca="false">ROUND(O11,2)-P11</f>
        <v>-0.0390999999999977</v>
      </c>
      <c r="R11" s="16"/>
      <c r="S11" s="16"/>
      <c r="T11" s="16"/>
      <c r="U11" s="0" t="str">
        <f aca="false">IF(D11&lt;G11,"Correcto","Incorrecto")</f>
        <v>Correcto</v>
      </c>
      <c r="V11" s="0" t="str">
        <f aca="false">IF(G11&lt;F11,"Correcto","Incorrecto")</f>
        <v>Correcto</v>
      </c>
      <c r="W11" s="0" t="str">
        <f aca="false">IF(J11&lt;M11,"Correcto","Incorrecto")</f>
        <v>Correcto</v>
      </c>
      <c r="X11" s="0" t="str">
        <f aca="false">IF(M11&lt;L11,"Correcto","Incorrecto")</f>
        <v>Correcto</v>
      </c>
    </row>
    <row r="12" customFormat="false" ht="24" hidden="false" customHeight="false" outlineLevel="0" collapsed="false">
      <c r="A12" s="44" t="n">
        <v>11</v>
      </c>
      <c r="B12" s="45" t="s">
        <v>54</v>
      </c>
      <c r="C12" s="46" t="s">
        <v>22</v>
      </c>
      <c r="D12" s="55" t="n">
        <v>40.91</v>
      </c>
      <c r="E12" s="56" t="n">
        <v>43.15</v>
      </c>
      <c r="F12" s="57" t="n">
        <v>45.4</v>
      </c>
      <c r="G12" s="58" t="n">
        <v>42.7722</v>
      </c>
      <c r="H12" s="57" t="n">
        <f aca="false">ROUND(G12,2)-E12</f>
        <v>-0.379999999999995</v>
      </c>
      <c r="I12" s="51" t="s">
        <v>55</v>
      </c>
      <c r="J12" s="58" t="n">
        <v>26.85</v>
      </c>
      <c r="K12" s="59" t="n">
        <v>29.23</v>
      </c>
      <c r="L12" s="60" t="n">
        <v>31.6</v>
      </c>
      <c r="M12" s="61" t="n">
        <v>31.9287</v>
      </c>
      <c r="N12" s="62" t="n">
        <f aca="false">ROUND(M12,2)-K12</f>
        <v>2.7</v>
      </c>
      <c r="O12" s="55" t="n">
        <v>44.59</v>
      </c>
      <c r="P12" s="57" t="n">
        <v>44.8209</v>
      </c>
      <c r="Q12" s="49" t="n">
        <f aca="false">ROUND(O12,2)-P12</f>
        <v>-0.230899999999998</v>
      </c>
      <c r="R12" s="16"/>
      <c r="S12" s="16"/>
      <c r="T12" s="16"/>
      <c r="U12" s="0" t="str">
        <f aca="false">IF(D12&lt;G12,"Correcto","Incorrecto")</f>
        <v>Correcto</v>
      </c>
      <c r="V12" s="0" t="str">
        <f aca="false">IF(G12&lt;F12,"Correcto","Incorrecto")</f>
        <v>Correcto</v>
      </c>
      <c r="W12" s="0" t="str">
        <f aca="false">IF(J12&lt;M12,"Correcto","Incorrecto")</f>
        <v>Correcto</v>
      </c>
      <c r="X12" s="0" t="str">
        <f aca="false">IF(M12&lt;L12,"Correcto","Incorrecto")</f>
        <v>Incorrecto</v>
      </c>
    </row>
    <row r="13" customFormat="false" ht="24" hidden="false" customHeight="false" outlineLevel="0" collapsed="false">
      <c r="A13" s="44" t="n">
        <v>12</v>
      </c>
      <c r="B13" s="45" t="s">
        <v>56</v>
      </c>
      <c r="C13" s="46" t="s">
        <v>18</v>
      </c>
      <c r="D13" s="55" t="n">
        <v>39.75</v>
      </c>
      <c r="E13" s="56" t="n">
        <v>42.37</v>
      </c>
      <c r="F13" s="57" t="n">
        <v>45</v>
      </c>
      <c r="G13" s="58" t="n">
        <v>41.2909</v>
      </c>
      <c r="H13" s="57" t="n">
        <f aca="false">ROUND(G13,2)-E13</f>
        <v>-1.08</v>
      </c>
      <c r="I13" s="51" t="s">
        <v>22</v>
      </c>
      <c r="J13" s="58" t="n">
        <v>35.99</v>
      </c>
      <c r="K13" s="59" t="n">
        <v>37.8</v>
      </c>
      <c r="L13" s="60" t="n">
        <v>39.62</v>
      </c>
      <c r="M13" s="61" t="n">
        <v>39.0215</v>
      </c>
      <c r="N13" s="57" t="n">
        <f aca="false">ROUND(M13,2)-K13</f>
        <v>1.22000000000001</v>
      </c>
      <c r="O13" s="55" t="n">
        <v>53.02</v>
      </c>
      <c r="P13" s="57" t="n">
        <v>52.7262</v>
      </c>
      <c r="Q13" s="49" t="n">
        <f aca="false">ROUND(O13,2)-P13</f>
        <v>0.293800000000005</v>
      </c>
      <c r="R13" s="16"/>
      <c r="S13" s="16"/>
      <c r="T13" s="16"/>
      <c r="U13" s="0" t="str">
        <f aca="false">IF(D13&lt;G13,"Correcto","Incorrecto")</f>
        <v>Correcto</v>
      </c>
      <c r="V13" s="0" t="str">
        <f aca="false">IF(G13&lt;F13,"Correcto","Incorrecto")</f>
        <v>Correcto</v>
      </c>
      <c r="W13" s="0" t="str">
        <f aca="false">IF(J13&lt;M13,"Correcto","Incorrecto")</f>
        <v>Correcto</v>
      </c>
      <c r="X13" s="0" t="str">
        <f aca="false">IF(M13&lt;L13,"Correcto","Incorrecto")</f>
        <v>Correcto</v>
      </c>
    </row>
    <row r="14" customFormat="false" ht="24" hidden="false" customHeight="false" outlineLevel="0" collapsed="false">
      <c r="A14" s="44" t="n">
        <v>13</v>
      </c>
      <c r="B14" s="45" t="s">
        <v>57</v>
      </c>
      <c r="C14" s="46" t="s">
        <v>22</v>
      </c>
      <c r="D14" s="55" t="n">
        <v>38.7</v>
      </c>
      <c r="E14" s="56" t="n">
        <v>40.22</v>
      </c>
      <c r="F14" s="57" t="n">
        <v>41.75</v>
      </c>
      <c r="G14" s="58" t="n">
        <v>40.4708</v>
      </c>
      <c r="H14" s="57" t="n">
        <f aca="false">ROUND(G14,2)-E14</f>
        <v>0.25</v>
      </c>
      <c r="I14" s="51" t="s">
        <v>18</v>
      </c>
      <c r="J14" s="58" t="n">
        <v>36.91</v>
      </c>
      <c r="K14" s="59" t="n">
        <v>39.08</v>
      </c>
      <c r="L14" s="60" t="n">
        <v>41.25</v>
      </c>
      <c r="M14" s="61" t="n">
        <v>39.5621</v>
      </c>
      <c r="N14" s="57" t="n">
        <f aca="false">ROUND(M14,2)-K14</f>
        <v>0.480000000000004</v>
      </c>
      <c r="O14" s="55" t="n">
        <v>46.01</v>
      </c>
      <c r="P14" s="57" t="n">
        <v>46.0424</v>
      </c>
      <c r="Q14" s="49" t="n">
        <f aca="false">ROUND(O14,2)-P14</f>
        <v>-0.0324000000000027</v>
      </c>
      <c r="R14" s="16"/>
      <c r="S14" s="16"/>
      <c r="T14" s="16"/>
      <c r="U14" s="0" t="str">
        <f aca="false">IF(D14&lt;G14,"Correcto","Incorrecto")</f>
        <v>Correcto</v>
      </c>
      <c r="V14" s="0" t="str">
        <f aca="false">IF(G14&lt;F14,"Correcto","Incorrecto")</f>
        <v>Correcto</v>
      </c>
      <c r="W14" s="0" t="str">
        <f aca="false">IF(J14&lt;M14,"Correcto","Incorrecto")</f>
        <v>Correcto</v>
      </c>
      <c r="X14" s="0" t="str">
        <f aca="false">IF(M14&lt;L14,"Correcto","Incorrecto")</f>
        <v>Correcto</v>
      </c>
    </row>
    <row r="15" customFormat="false" ht="24" hidden="false" customHeight="false" outlineLevel="0" collapsed="false">
      <c r="A15" s="44" t="n">
        <v>14</v>
      </c>
      <c r="B15" s="45" t="s">
        <v>58</v>
      </c>
      <c r="C15" s="46" t="s">
        <v>32</v>
      </c>
      <c r="D15" s="55" t="n">
        <v>66.5</v>
      </c>
      <c r="E15" s="56" t="n">
        <v>67.61</v>
      </c>
      <c r="F15" s="57" t="n">
        <v>68.73</v>
      </c>
      <c r="G15" s="58" t="n">
        <v>68.0521</v>
      </c>
      <c r="H15" s="57" t="n">
        <f aca="false">ROUND(G15,2)-E15</f>
        <v>0.439999999999998</v>
      </c>
      <c r="I15" s="51" t="s">
        <v>22</v>
      </c>
      <c r="J15" s="58" t="n">
        <v>19.21</v>
      </c>
      <c r="K15" s="59" t="n">
        <v>20.01</v>
      </c>
      <c r="L15" s="60" t="n">
        <v>20.81</v>
      </c>
      <c r="M15" s="61" t="n">
        <v>20.0358</v>
      </c>
      <c r="N15" s="57" t="n">
        <f aca="false">ROUND(M15,2)-K15</f>
        <v>0.0299999999999976</v>
      </c>
      <c r="O15" s="55" t="n">
        <v>64.2</v>
      </c>
      <c r="P15" s="57" t="n">
        <v>63.7381</v>
      </c>
      <c r="Q15" s="49" t="n">
        <f aca="false">ROUND(O15,2)-P15</f>
        <v>0.4619</v>
      </c>
      <c r="R15" s="16"/>
      <c r="S15" s="16"/>
      <c r="T15" s="16"/>
      <c r="U15" s="0" t="str">
        <f aca="false">IF(D15&lt;G15,"Correcto","Incorrecto")</f>
        <v>Correcto</v>
      </c>
      <c r="V15" s="0" t="str">
        <f aca="false">IF(G15&lt;F15,"Correcto","Incorrecto")</f>
        <v>Correcto</v>
      </c>
      <c r="W15" s="0" t="str">
        <f aca="false">IF(J15&lt;M15,"Correcto","Incorrecto")</f>
        <v>Correcto</v>
      </c>
      <c r="X15" s="0" t="str">
        <f aca="false">IF(M15&lt;L15,"Correcto","Incorrecto")</f>
        <v>Correcto</v>
      </c>
    </row>
    <row r="16" customFormat="false" ht="24" hidden="false" customHeight="false" outlineLevel="0" collapsed="false">
      <c r="A16" s="44" t="n">
        <v>15</v>
      </c>
      <c r="B16" s="45" t="s">
        <v>59</v>
      </c>
      <c r="C16" s="46" t="s">
        <v>18</v>
      </c>
      <c r="D16" s="55" t="n">
        <v>47.05</v>
      </c>
      <c r="E16" s="56" t="n">
        <v>48.39</v>
      </c>
      <c r="F16" s="57" t="n">
        <v>49.73</v>
      </c>
      <c r="G16" s="58" t="n">
        <v>48.5793</v>
      </c>
      <c r="H16" s="57" t="n">
        <f aca="false">ROUND(G16,2)-E16</f>
        <v>0.189999999999998</v>
      </c>
      <c r="I16" s="51" t="s">
        <v>22</v>
      </c>
      <c r="J16" s="58" t="n">
        <v>36.68</v>
      </c>
      <c r="K16" s="59" t="n">
        <v>37.85</v>
      </c>
      <c r="L16" s="60" t="n">
        <v>39.02</v>
      </c>
      <c r="M16" s="61" t="n">
        <v>38.5319</v>
      </c>
      <c r="N16" s="57" t="n">
        <f aca="false">ROUND(M16,2)-K16</f>
        <v>0.68</v>
      </c>
      <c r="O16" s="55" t="n">
        <v>51.22</v>
      </c>
      <c r="P16" s="57" t="n">
        <v>51.1858</v>
      </c>
      <c r="Q16" s="49" t="n">
        <f aca="false">ROUND(O16,2)-P16</f>
        <v>0.0341999999999985</v>
      </c>
      <c r="R16" s="16"/>
      <c r="S16" s="16"/>
      <c r="T16" s="16"/>
      <c r="U16" s="0" t="str">
        <f aca="false">IF(D16&lt;G16,"Correcto","Incorrecto")</f>
        <v>Correcto</v>
      </c>
      <c r="V16" s="0" t="str">
        <f aca="false">IF(G16&lt;F16,"Correcto","Incorrecto")</f>
        <v>Correcto</v>
      </c>
      <c r="W16" s="0" t="str">
        <f aca="false">IF(J16&lt;M16,"Correcto","Incorrecto")</f>
        <v>Correcto</v>
      </c>
      <c r="X16" s="0" t="str">
        <f aca="false">IF(M16&lt;L16,"Correcto","Incorrecto")</f>
        <v>Correcto</v>
      </c>
    </row>
    <row r="17" customFormat="false" ht="24" hidden="false" customHeight="false" outlineLevel="0" collapsed="false">
      <c r="A17" s="44" t="n">
        <v>16</v>
      </c>
      <c r="B17" s="45" t="s">
        <v>60</v>
      </c>
      <c r="C17" s="46" t="s">
        <v>18</v>
      </c>
      <c r="D17" s="55" t="n">
        <v>52.62</v>
      </c>
      <c r="E17" s="56" t="n">
        <v>54.59</v>
      </c>
      <c r="F17" s="57" t="n">
        <v>56.56</v>
      </c>
      <c r="G17" s="58" t="n">
        <v>54.7551</v>
      </c>
      <c r="H17" s="57" t="n">
        <f aca="false">ROUND(G17,2)-E17</f>
        <v>0.169999999999995</v>
      </c>
      <c r="I17" s="51" t="s">
        <v>51</v>
      </c>
      <c r="J17" s="58" t="n">
        <v>37.77</v>
      </c>
      <c r="K17" s="59" t="n">
        <v>39.64</v>
      </c>
      <c r="L17" s="60" t="n">
        <v>41.5</v>
      </c>
      <c r="M17" s="61" t="n">
        <v>38.9814</v>
      </c>
      <c r="N17" s="57" t="n">
        <f aca="false">ROUND(M17,2)-K17</f>
        <v>-0.660000000000004</v>
      </c>
      <c r="O17" s="55" t="n">
        <v>60.07</v>
      </c>
      <c r="P17" s="57" t="n">
        <v>60.9059</v>
      </c>
      <c r="Q17" s="49" t="n">
        <f aca="false">ROUND(O17,2)-P17</f>
        <v>-0.835900000000002</v>
      </c>
      <c r="R17" s="16"/>
      <c r="S17" s="16"/>
      <c r="T17" s="16"/>
      <c r="U17" s="0" t="str">
        <f aca="false">IF(D17&lt;G17,"Correcto","Incorrecto")</f>
        <v>Correcto</v>
      </c>
      <c r="V17" s="0" t="str">
        <f aca="false">IF(G17&lt;F17,"Correcto","Incorrecto")</f>
        <v>Correcto</v>
      </c>
      <c r="W17" s="0" t="str">
        <f aca="false">IF(J17&lt;M17,"Correcto","Incorrecto")</f>
        <v>Correcto</v>
      </c>
      <c r="X17" s="0" t="str">
        <f aca="false">IF(M17&lt;L17,"Correcto","Incorrecto")</f>
        <v>Correcto</v>
      </c>
    </row>
    <row r="18" customFormat="false" ht="23.25" hidden="false" customHeight="false" outlineLevel="0" collapsed="false">
      <c r="A18" s="44" t="n">
        <v>17</v>
      </c>
      <c r="B18" s="45" t="s">
        <v>61</v>
      </c>
      <c r="C18" s="46" t="s">
        <v>22</v>
      </c>
      <c r="D18" s="63" t="n">
        <v>48.37</v>
      </c>
      <c r="E18" s="64" t="n">
        <v>49.95</v>
      </c>
      <c r="F18" s="65" t="n">
        <v>51.54</v>
      </c>
      <c r="G18" s="66" t="n">
        <v>50.6499</v>
      </c>
      <c r="H18" s="67" t="n">
        <f aca="false">ROUND(G18,2)-E18</f>
        <v>0.699999999999996</v>
      </c>
      <c r="I18" s="51" t="s">
        <v>18</v>
      </c>
      <c r="J18" s="66" t="n">
        <v>37.59</v>
      </c>
      <c r="K18" s="68" t="n">
        <v>39.17</v>
      </c>
      <c r="L18" s="69" t="n">
        <v>40.75</v>
      </c>
      <c r="M18" s="70" t="n">
        <v>38.2896</v>
      </c>
      <c r="N18" s="67" t="n">
        <f aca="false">ROUND(M18,2)-K18</f>
        <v>-0.880000000000003</v>
      </c>
      <c r="O18" s="63" t="n">
        <v>55.01</v>
      </c>
      <c r="P18" s="67" t="n">
        <v>54.0095</v>
      </c>
      <c r="Q18" s="49" t="n">
        <f aca="false">ROUND(O18,2)-P18</f>
        <v>1.0005</v>
      </c>
      <c r="R18" s="16"/>
      <c r="S18" s="16"/>
      <c r="T18" s="16"/>
      <c r="U18" s="0" t="str">
        <f aca="false">IF(D18&lt;G18,"Correcto","Incorrecto")</f>
        <v>Correcto</v>
      </c>
      <c r="V18" s="0" t="str">
        <f aca="false">IF(G18&lt;F18,"Correcto","Incorrecto")</f>
        <v>Correcto</v>
      </c>
      <c r="W18" s="0" t="str">
        <f aca="false">IF(J18&lt;M18,"Correcto","Incorrecto")</f>
        <v>Correcto</v>
      </c>
      <c r="X18" s="0" t="str">
        <f aca="false">IF(M18&lt;L18,"Correcto","Incorrecto")</f>
        <v>Correcto</v>
      </c>
    </row>
    <row r="20" customFormat="false" ht="23.25" hidden="false" customHeight="false" outlineLevel="0" collapsed="false">
      <c r="D20" s="71" t="s">
        <v>62</v>
      </c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</row>
    <row r="21" customFormat="false" ht="23.25" hidden="false" customHeight="false" outlineLevel="0" collapsed="false">
      <c r="E21" s="0" t="s">
        <v>32</v>
      </c>
      <c r="F21" s="0" t="s">
        <v>63</v>
      </c>
      <c r="G21" s="0" t="s">
        <v>64</v>
      </c>
      <c r="H21" s="0" t="s">
        <v>65</v>
      </c>
      <c r="I21" s="0" t="s">
        <v>66</v>
      </c>
      <c r="J21" s="0" t="s">
        <v>67</v>
      </c>
      <c r="K21" s="0" t="s">
        <v>68</v>
      </c>
      <c r="L21" s="0" t="s">
        <v>69</v>
      </c>
      <c r="M21" s="0" t="s">
        <v>70</v>
      </c>
      <c r="N21" s="0" t="s">
        <v>18</v>
      </c>
      <c r="O21" s="0" t="s">
        <v>55</v>
      </c>
      <c r="P21" s="0" t="s">
        <v>71</v>
      </c>
      <c r="Q21" s="0" t="s">
        <v>22</v>
      </c>
    </row>
    <row r="22" customFormat="false" ht="23.25" hidden="false" customHeight="false" outlineLevel="0" collapsed="false">
      <c r="D22" s="72" t="s">
        <v>44</v>
      </c>
      <c r="E22" s="73" t="n">
        <v>0</v>
      </c>
      <c r="F22" s="73" t="n">
        <v>0</v>
      </c>
      <c r="G22" s="73" t="n">
        <v>0</v>
      </c>
      <c r="H22" s="73" t="n">
        <v>2.6709</v>
      </c>
      <c r="I22" s="73" t="n">
        <v>2.3328</v>
      </c>
      <c r="J22" s="73" t="n">
        <v>0.603</v>
      </c>
      <c r="K22" s="73" t="n">
        <v>1.529</v>
      </c>
      <c r="L22" s="73" t="n">
        <v>0.7824</v>
      </c>
      <c r="M22" s="73" t="n">
        <v>8.7223</v>
      </c>
      <c r="N22" s="73" t="n">
        <v>43.2003</v>
      </c>
      <c r="O22" s="73" t="n">
        <v>0</v>
      </c>
      <c r="P22" s="73" t="n">
        <v>0</v>
      </c>
      <c r="Q22" s="73" t="n">
        <v>37.356</v>
      </c>
    </row>
    <row r="23" customFormat="false" ht="23.25" hidden="false" customHeight="false" outlineLevel="0" collapsed="false">
      <c r="D23" s="72" t="s">
        <v>45</v>
      </c>
      <c r="E23" s="73" t="n">
        <v>0</v>
      </c>
      <c r="F23" s="73" t="n">
        <v>0</v>
      </c>
      <c r="G23" s="73" t="n">
        <v>0</v>
      </c>
      <c r="H23" s="73" t="n">
        <v>1.6815</v>
      </c>
      <c r="I23" s="73" t="n">
        <v>3.0421</v>
      </c>
      <c r="J23" s="73" t="n">
        <v>0.7345</v>
      </c>
      <c r="K23" s="73" t="n">
        <v>0.7472</v>
      </c>
      <c r="L23" s="73" t="n">
        <v>0.3781</v>
      </c>
      <c r="M23" s="73" t="n">
        <v>1.066</v>
      </c>
      <c r="N23" s="73" t="n">
        <v>53.4948</v>
      </c>
      <c r="O23" s="73" t="n">
        <v>0</v>
      </c>
      <c r="P23" s="73" t="n">
        <v>0</v>
      </c>
      <c r="Q23" s="73" t="n">
        <v>36.4306</v>
      </c>
    </row>
    <row r="24" customFormat="false" ht="23.25" hidden="false" customHeight="false" outlineLevel="0" collapsed="false">
      <c r="D24" s="72" t="s">
        <v>46</v>
      </c>
      <c r="E24" s="73" t="n">
        <v>0</v>
      </c>
      <c r="F24" s="73" t="n">
        <v>0</v>
      </c>
      <c r="G24" s="73" t="n">
        <v>0</v>
      </c>
      <c r="H24" s="73" t="n">
        <v>2.2269</v>
      </c>
      <c r="I24" s="73" t="n">
        <v>2.8222</v>
      </c>
      <c r="J24" s="73" t="n">
        <v>0.4997</v>
      </c>
      <c r="K24" s="73" t="n">
        <v>1.5544</v>
      </c>
      <c r="L24" s="73" t="n">
        <v>0.4314</v>
      </c>
      <c r="M24" s="73" t="n">
        <v>0.8802</v>
      </c>
      <c r="N24" s="73" t="n">
        <v>63.8418</v>
      </c>
      <c r="O24" s="73" t="n">
        <v>0</v>
      </c>
      <c r="P24" s="73" t="n">
        <v>0</v>
      </c>
      <c r="Q24" s="73" t="n">
        <v>25.4524</v>
      </c>
    </row>
    <row r="25" customFormat="false" ht="23.25" hidden="false" customHeight="false" outlineLevel="0" collapsed="false">
      <c r="D25" s="72" t="s">
        <v>47</v>
      </c>
      <c r="E25" s="73" t="n">
        <v>0</v>
      </c>
      <c r="F25" s="73" t="n">
        <v>0</v>
      </c>
      <c r="G25" s="73" t="n">
        <v>0</v>
      </c>
      <c r="H25" s="73" t="n">
        <v>2.7657</v>
      </c>
      <c r="I25" s="73" t="n">
        <v>2.7447</v>
      </c>
      <c r="J25" s="73" t="n">
        <v>0.8846</v>
      </c>
      <c r="K25" s="73" t="n">
        <v>1.7491</v>
      </c>
      <c r="L25" s="73" t="n">
        <v>1.1611</v>
      </c>
      <c r="M25" s="73" t="n">
        <v>1.3647</v>
      </c>
      <c r="N25" s="73" t="n">
        <v>40.3597</v>
      </c>
      <c r="O25" s="73" t="n">
        <v>0</v>
      </c>
      <c r="P25" s="73" t="n">
        <v>0</v>
      </c>
      <c r="Q25" s="73" t="n">
        <v>44.3392</v>
      </c>
    </row>
    <row r="26" customFormat="false" ht="23.25" hidden="false" customHeight="false" outlineLevel="0" collapsed="false">
      <c r="D26" s="72" t="s">
        <v>48</v>
      </c>
      <c r="E26" s="73" t="n">
        <v>23.0781</v>
      </c>
      <c r="F26" s="73" t="n">
        <v>0</v>
      </c>
      <c r="G26" s="73" t="n">
        <v>0</v>
      </c>
      <c r="H26" s="73" t="n">
        <v>8.2633</v>
      </c>
      <c r="I26" s="73" t="n">
        <v>2.617</v>
      </c>
      <c r="J26" s="73" t="n">
        <v>0.6217</v>
      </c>
      <c r="K26" s="73" t="n">
        <v>1.5349</v>
      </c>
      <c r="L26" s="73" t="n">
        <v>0.9298</v>
      </c>
      <c r="M26" s="73" t="n">
        <v>1.5916</v>
      </c>
      <c r="N26" s="73" t="n">
        <v>0</v>
      </c>
      <c r="O26" s="73" t="n">
        <v>19.871</v>
      </c>
      <c r="P26" s="73" t="n">
        <v>0</v>
      </c>
      <c r="Q26" s="73" t="n">
        <v>36.891</v>
      </c>
    </row>
    <row r="27" customFormat="false" ht="23.25" hidden="false" customHeight="false" outlineLevel="0" collapsed="false">
      <c r="D27" s="72" t="s">
        <v>49</v>
      </c>
      <c r="E27" s="73" t="n">
        <v>0</v>
      </c>
      <c r="F27" s="73" t="n">
        <v>0</v>
      </c>
      <c r="G27" s="73" t="n">
        <v>0</v>
      </c>
      <c r="H27" s="73" t="n">
        <v>3.098</v>
      </c>
      <c r="I27" s="73" t="n">
        <v>2.676</v>
      </c>
      <c r="J27" s="73" t="n">
        <v>0.7609</v>
      </c>
      <c r="K27" s="73" t="n">
        <v>1.5908</v>
      </c>
      <c r="L27" s="73" t="n">
        <v>0.5691</v>
      </c>
      <c r="M27" s="73" t="n">
        <v>1.1671</v>
      </c>
      <c r="N27" s="73" t="n">
        <v>30.4015</v>
      </c>
      <c r="O27" s="73" t="n">
        <v>0</v>
      </c>
      <c r="P27" s="73" t="n">
        <v>0</v>
      </c>
      <c r="Q27" s="73" t="n">
        <v>59.274</v>
      </c>
    </row>
    <row r="28" customFormat="false" ht="23.25" hidden="false" customHeight="false" outlineLevel="0" collapsed="false">
      <c r="D28" s="72" t="s">
        <v>5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2.7161</v>
      </c>
      <c r="J28" s="73" t="n">
        <v>0.7368</v>
      </c>
      <c r="K28" s="73" t="n">
        <v>2.02</v>
      </c>
      <c r="L28" s="73" t="n">
        <v>0.7563</v>
      </c>
      <c r="M28" s="73" t="n">
        <v>1.9368</v>
      </c>
      <c r="N28" s="73" t="n">
        <v>50.174</v>
      </c>
      <c r="O28" s="73" t="n">
        <v>0</v>
      </c>
      <c r="P28" s="73" t="n">
        <v>39.7526</v>
      </c>
      <c r="Q28" s="73" t="n">
        <v>0</v>
      </c>
    </row>
    <row r="29" customFormat="false" ht="23.25" hidden="false" customHeight="false" outlineLevel="0" collapsed="false">
      <c r="D29" s="72" t="s">
        <v>52</v>
      </c>
      <c r="E29" s="73" t="n">
        <v>0</v>
      </c>
      <c r="F29" s="73" t="n">
        <v>0</v>
      </c>
      <c r="G29" s="73" t="n">
        <v>0</v>
      </c>
      <c r="H29" s="73" t="n">
        <v>4.0432</v>
      </c>
      <c r="I29" s="73" t="n">
        <v>1.8124</v>
      </c>
      <c r="J29" s="73" t="n">
        <v>0.8805</v>
      </c>
      <c r="K29" s="73" t="n">
        <v>3.8767</v>
      </c>
      <c r="L29" s="73" t="n">
        <v>0.8743</v>
      </c>
      <c r="M29" s="73" t="n">
        <v>4.8381</v>
      </c>
      <c r="N29" s="73" t="n">
        <v>33.4827</v>
      </c>
      <c r="O29" s="73" t="n">
        <v>0</v>
      </c>
      <c r="P29" s="73" t="n">
        <v>0</v>
      </c>
      <c r="Q29" s="73" t="n">
        <v>36.8118</v>
      </c>
    </row>
    <row r="30" customFormat="false" ht="23.25" hidden="false" customHeight="false" outlineLevel="0" collapsed="false">
      <c r="D30" s="72" t="s">
        <v>53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2.6186</v>
      </c>
      <c r="J30" s="73" t="n">
        <v>0.6268</v>
      </c>
      <c r="K30" s="73" t="n">
        <v>1.2623</v>
      </c>
      <c r="L30" s="73" t="n">
        <v>0.4625</v>
      </c>
      <c r="M30" s="73" t="n">
        <v>2.002</v>
      </c>
      <c r="N30" s="73" t="n">
        <v>56.6496</v>
      </c>
      <c r="O30" s="73" t="n">
        <v>0</v>
      </c>
      <c r="P30" s="73" t="n">
        <v>34.7921</v>
      </c>
      <c r="Q30" s="73" t="n">
        <v>0</v>
      </c>
    </row>
    <row r="31" customFormat="false" ht="23.25" hidden="false" customHeight="false" outlineLevel="0" collapsed="false">
      <c r="D31" s="72" t="s">
        <v>54</v>
      </c>
      <c r="E31" s="73" t="n">
        <v>7.2266</v>
      </c>
      <c r="F31" s="73" t="n">
        <v>0</v>
      </c>
      <c r="G31" s="73" t="n">
        <v>0</v>
      </c>
      <c r="H31" s="73" t="n">
        <v>6.1491</v>
      </c>
      <c r="I31" s="73" t="n">
        <v>1.9071</v>
      </c>
      <c r="J31" s="73" t="n">
        <v>0.7737</v>
      </c>
      <c r="K31" s="73" t="n">
        <v>2.496</v>
      </c>
      <c r="L31" s="73" t="n">
        <v>0.97</v>
      </c>
      <c r="M31" s="73" t="n">
        <v>1.4715</v>
      </c>
      <c r="N31" s="73" t="n">
        <v>0</v>
      </c>
      <c r="O31" s="73" t="n">
        <v>31.3861</v>
      </c>
      <c r="P31" s="73" t="n">
        <v>0</v>
      </c>
      <c r="Q31" s="73" t="n">
        <v>41.9921</v>
      </c>
    </row>
    <row r="32" customFormat="false" ht="23.25" hidden="false" customHeight="false" outlineLevel="0" collapsed="false">
      <c r="D32" s="72" t="s">
        <v>56</v>
      </c>
      <c r="E32" s="73" t="n">
        <v>0</v>
      </c>
      <c r="F32" s="73" t="n">
        <v>0</v>
      </c>
      <c r="G32" s="73" t="n">
        <v>0</v>
      </c>
      <c r="H32" s="73" t="n">
        <v>1.643</v>
      </c>
      <c r="I32" s="73" t="n">
        <v>9.682</v>
      </c>
      <c r="J32" s="73" t="n">
        <v>0.6912</v>
      </c>
      <c r="K32" s="73" t="n">
        <v>0.8664</v>
      </c>
      <c r="L32" s="73" t="n">
        <v>0.4184</v>
      </c>
      <c r="M32" s="73" t="n">
        <v>3.7996</v>
      </c>
      <c r="N32" s="73" t="n">
        <v>41.8379</v>
      </c>
      <c r="O32" s="73" t="n">
        <v>0</v>
      </c>
      <c r="P32" s="73" t="n">
        <v>0</v>
      </c>
      <c r="Q32" s="73" t="n">
        <v>39.269</v>
      </c>
    </row>
    <row r="33" customFormat="false" ht="23.25" hidden="false" customHeight="false" outlineLevel="0" collapsed="false">
      <c r="D33" s="72" t="s">
        <v>57</v>
      </c>
      <c r="E33" s="73" t="n">
        <v>0</v>
      </c>
      <c r="F33" s="73" t="n">
        <v>0</v>
      </c>
      <c r="G33" s="73" t="n">
        <v>0</v>
      </c>
      <c r="H33" s="73" t="n">
        <v>4.3433</v>
      </c>
      <c r="I33" s="73" t="n">
        <v>4.3976</v>
      </c>
      <c r="J33" s="73" t="n">
        <v>0.7044</v>
      </c>
      <c r="K33" s="73" t="n">
        <v>1.4782</v>
      </c>
      <c r="L33" s="73" t="n">
        <v>1.28</v>
      </c>
      <c r="M33" s="73" t="n">
        <v>1.4638</v>
      </c>
      <c r="N33" s="73" t="n">
        <v>39.7656</v>
      </c>
      <c r="O33" s="73" t="n">
        <v>0</v>
      </c>
      <c r="P33" s="73" t="n">
        <v>0</v>
      </c>
      <c r="Q33" s="73" t="n">
        <v>40.8538</v>
      </c>
    </row>
    <row r="34" customFormat="false" ht="23.25" hidden="false" customHeight="false" outlineLevel="0" collapsed="false">
      <c r="D34" s="72" t="s">
        <v>58</v>
      </c>
      <c r="E34" s="73" t="n">
        <v>66.8753</v>
      </c>
      <c r="F34" s="73" t="n">
        <v>5.5841</v>
      </c>
      <c r="G34" s="73" t="n">
        <v>0.8753</v>
      </c>
      <c r="H34" s="73" t="n">
        <v>0.69</v>
      </c>
      <c r="I34" s="73" t="n">
        <v>1.5959</v>
      </c>
      <c r="J34" s="73" t="n">
        <v>0.2575</v>
      </c>
      <c r="K34" s="73" t="n">
        <v>0.3978</v>
      </c>
      <c r="L34" s="73" t="n">
        <v>0.2608</v>
      </c>
      <c r="M34" s="73" t="n">
        <v>0.4218</v>
      </c>
      <c r="N34" s="73" t="n">
        <v>0</v>
      </c>
      <c r="O34" s="73" t="n">
        <v>0</v>
      </c>
      <c r="P34" s="73" t="n">
        <v>0</v>
      </c>
      <c r="Q34" s="73" t="n">
        <v>19.7862</v>
      </c>
    </row>
    <row r="35" customFormat="false" ht="23.25" hidden="false" customHeight="false" outlineLevel="0" collapsed="false">
      <c r="D35" s="72" t="s">
        <v>59</v>
      </c>
      <c r="E35" s="73" t="n">
        <v>0</v>
      </c>
      <c r="F35" s="73" t="n">
        <v>0</v>
      </c>
      <c r="G35" s="73" t="n">
        <v>0</v>
      </c>
      <c r="H35" s="73" t="n">
        <v>2.1381</v>
      </c>
      <c r="I35" s="73" t="n">
        <v>3.3564</v>
      </c>
      <c r="J35" s="73" t="n">
        <v>0.7713</v>
      </c>
      <c r="K35" s="73" t="n">
        <v>1.6148</v>
      </c>
      <c r="L35" s="73" t="n">
        <v>0.8471</v>
      </c>
      <c r="M35" s="73" t="n">
        <v>1.1967</v>
      </c>
      <c r="N35" s="73" t="n">
        <v>49.4341</v>
      </c>
      <c r="O35" s="73" t="n">
        <v>0</v>
      </c>
      <c r="P35" s="73" t="n">
        <v>0</v>
      </c>
      <c r="Q35" s="73" t="n">
        <v>39.2446</v>
      </c>
    </row>
    <row r="36" customFormat="false" ht="23.25" hidden="false" customHeight="false" outlineLevel="0" collapsed="false">
      <c r="D36" s="72" t="s">
        <v>6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1.7559</v>
      </c>
      <c r="J36" s="73" t="n">
        <v>0.3173</v>
      </c>
      <c r="K36" s="73" t="n">
        <v>0.4645</v>
      </c>
      <c r="L36" s="73" t="n">
        <v>0.3324</v>
      </c>
      <c r="M36" s="73" t="n">
        <v>0.473</v>
      </c>
      <c r="N36" s="73" t="n">
        <v>53.8921</v>
      </c>
      <c r="O36" s="73" t="n">
        <v>0</v>
      </c>
      <c r="P36" s="73" t="n">
        <v>38.9267</v>
      </c>
      <c r="Q36" s="73" t="n">
        <v>0</v>
      </c>
    </row>
    <row r="37" customFormat="false" ht="23.25" hidden="false" customHeight="false" outlineLevel="0" collapsed="false">
      <c r="D37" s="72" t="s">
        <v>61</v>
      </c>
      <c r="E37" s="73" t="n">
        <v>0</v>
      </c>
      <c r="F37" s="73" t="n">
        <v>0</v>
      </c>
      <c r="G37" s="73" t="n">
        <v>0</v>
      </c>
      <c r="H37" s="73" t="n">
        <v>1.4834</v>
      </c>
      <c r="I37" s="73" t="n">
        <v>2.5561</v>
      </c>
      <c r="J37" s="73" t="n">
        <v>0.4738</v>
      </c>
      <c r="K37" s="73" t="n">
        <v>1.1143</v>
      </c>
      <c r="L37" s="73" t="n">
        <v>0.7538</v>
      </c>
      <c r="M37" s="73" t="n">
        <v>1.2497</v>
      </c>
      <c r="N37" s="73" t="n">
        <v>36.8689</v>
      </c>
      <c r="O37" s="73" t="n">
        <v>0</v>
      </c>
      <c r="P37" s="73" t="n">
        <v>0</v>
      </c>
      <c r="Q37" s="73" t="n">
        <v>46.8241</v>
      </c>
    </row>
  </sheetData>
  <mergeCells count="14">
    <mergeCell ref="A1:A2"/>
    <mergeCell ref="B1:B2"/>
    <mergeCell ref="C1:C2"/>
    <mergeCell ref="D1:F1"/>
    <mergeCell ref="G1:G2"/>
    <mergeCell ref="H1:H2"/>
    <mergeCell ref="I1:I2"/>
    <mergeCell ref="J1:L1"/>
    <mergeCell ref="M1:M2"/>
    <mergeCell ref="N1:N2"/>
    <mergeCell ref="O1:O2"/>
    <mergeCell ref="P1:P2"/>
    <mergeCell ref="Q1:Q2"/>
    <mergeCell ref="D20:Q20"/>
  </mergeCells>
  <conditionalFormatting sqref="E22:Q22">
    <cfRule type="expression" priority="2" aboveAverage="0" equalAverage="0" bottom="0" percent="0" rank="0" text="" dxfId="0">
      <formula>LARGE(($E$22:$Q$22),MIN(1,COUNT($E$22:$Q$22)))&lt;=E22</formula>
    </cfRule>
  </conditionalFormatting>
  <conditionalFormatting sqref="E23:Q23">
    <cfRule type="expression" priority="3" aboveAverage="0" equalAverage="0" bottom="0" percent="0" rank="0" text="" dxfId="1">
      <formula>LARGE(($E$23:$Q$23),MIN(1,COUNT($E$23:$Q$23)))&lt;=E23</formula>
    </cfRule>
  </conditionalFormatting>
  <conditionalFormatting sqref="E24:Q24">
    <cfRule type="expression" priority="4" aboveAverage="0" equalAverage="0" bottom="0" percent="0" rank="0" text="" dxfId="2">
      <formula>LARGE(($E$24:$Q$24),MIN(1,COUNT($E$24:$Q$24)))&lt;=E24</formula>
    </cfRule>
  </conditionalFormatting>
  <conditionalFormatting sqref="E25:Q25">
    <cfRule type="expression" priority="5" aboveAverage="0" equalAverage="0" bottom="0" percent="0" rank="0" text="" dxfId="3">
      <formula>LARGE(($E$25:$Q$25),MIN(1,COUNT($E$25:$Q$25)))&lt;=E25</formula>
    </cfRule>
  </conditionalFormatting>
  <conditionalFormatting sqref="E26:Q26">
    <cfRule type="expression" priority="6" aboveAverage="0" equalAverage="0" bottom="0" percent="0" rank="0" text="" dxfId="4">
      <formula>LARGE(($E$26:$Q$26),MIN(1,COUNT($E$26:$Q$26)))&lt;=E26</formula>
    </cfRule>
  </conditionalFormatting>
  <conditionalFormatting sqref="E27:Q27">
    <cfRule type="expression" priority="7" aboveAverage="0" equalAverage="0" bottom="0" percent="0" rank="0" text="" dxfId="5">
      <formula>LARGE(($E$27:$Q$27),MIN(1,COUNT($E$27:$Q$27)))&lt;=E27</formula>
    </cfRule>
  </conditionalFormatting>
  <conditionalFormatting sqref="E29:Q29">
    <cfRule type="expression" priority="8" aboveAverage="0" equalAverage="0" bottom="0" percent="0" rank="0" text="" dxfId="6">
      <formula>LARGE(($E$29:$Q$29),MIN(1,COUNT($E$29:$Q$29)))&lt;=E29</formula>
    </cfRule>
  </conditionalFormatting>
  <conditionalFormatting sqref="E30:Q30">
    <cfRule type="expression" priority="9" aboveAverage="0" equalAverage="0" bottom="0" percent="0" rank="0" text="" dxfId="7">
      <formula>LARGE(($E$30:$Q$30),MIN(1,COUNT($E$30:$Q$30)))&lt;=E30</formula>
    </cfRule>
  </conditionalFormatting>
  <conditionalFormatting sqref="E31:Q31">
    <cfRule type="expression" priority="10" aboveAverage="0" equalAverage="0" bottom="0" percent="0" rank="0" text="" dxfId="8">
      <formula>LARGE(($E$31:$Q$31),MIN(1,COUNT($E$31:$Q$31)))&lt;=E31</formula>
    </cfRule>
  </conditionalFormatting>
  <conditionalFormatting sqref="E32:Q32">
    <cfRule type="expression" priority="11" aboveAverage="0" equalAverage="0" bottom="0" percent="0" rank="0" text="" dxfId="9">
      <formula>LARGE(($E$32:$Q$32),MIN(1,COUNT($E$32:$Q$32)))&lt;=E32</formula>
    </cfRule>
  </conditionalFormatting>
  <conditionalFormatting sqref="E33:Q33">
    <cfRule type="expression" priority="12" aboveAverage="0" equalAverage="0" bottom="0" percent="0" rank="0" text="" dxfId="10">
      <formula>LARGE(($E$33:$Q$33),MIN(1,COUNT($E$33:$Q$33)))&lt;=E33</formula>
    </cfRule>
  </conditionalFormatting>
  <conditionalFormatting sqref="E34:Q34">
    <cfRule type="expression" priority="13" aboveAverage="0" equalAverage="0" bottom="0" percent="0" rank="0" text="" dxfId="11">
      <formula>LARGE(($E$34:$Q$34),MIN(1,COUNT($E$34:$Q$34)))&lt;=E34</formula>
    </cfRule>
  </conditionalFormatting>
  <conditionalFormatting sqref="E28:Q28">
    <cfRule type="expression" priority="14" aboveAverage="0" equalAverage="0" bottom="0" percent="0" rank="0" text="" dxfId="12">
      <formula>LARGE(($E$28:$Q$28),MIN(1,COUNT($E$28:$Q$28)))&lt;=E28</formula>
    </cfRule>
  </conditionalFormatting>
  <conditionalFormatting sqref="E35:Q35">
    <cfRule type="expression" priority="15" aboveAverage="0" equalAverage="0" bottom="0" percent="0" rank="0" text="" dxfId="13">
      <formula>LARGE(($E$35:$Q$35),MIN(1,COUNT($E$35:$Q$35)))&lt;=E35</formula>
    </cfRule>
  </conditionalFormatting>
  <conditionalFormatting sqref="E36:Q36">
    <cfRule type="expression" priority="16" aboveAverage="0" equalAverage="0" bottom="0" percent="0" rank="0" text="" dxfId="14">
      <formula>LARGE(($E$36:$Q$36),MIN(1,COUNT($E$36:$Q$36)))&lt;=E36</formula>
    </cfRule>
  </conditionalFormatting>
  <conditionalFormatting sqref="E37:Q37">
    <cfRule type="expression" priority="17" aboveAverage="0" equalAverage="0" bottom="0" percent="0" rank="0" text="" dxfId="15">
      <formula>LARGE(($E$37:$Q$37),MIN(1,COUNT($E$37:$Q$37)))&lt;=E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" activeCellId="0" sqref="AI2:AI17"/>
    </sheetView>
  </sheetViews>
  <sheetFormatPr defaultColWidth="10.65234375" defaultRowHeight="23.25" zeroHeight="false" outlineLevelRow="0" outlineLevelCol="0"/>
  <cols>
    <col collapsed="false" customWidth="true" hidden="false" outlineLevel="0" max="2" min="2" style="0" width="20.99"/>
    <col collapsed="false" customWidth="true" hidden="false" outlineLevel="0" max="28" min="3" style="0" width="4.99"/>
    <col collapsed="false" customWidth="true" hidden="false" outlineLevel="0" max="32" min="29" style="0" width="6.41"/>
    <col collapsed="false" customWidth="true" hidden="false" outlineLevel="0" max="33" min="33" style="0" width="11.08"/>
    <col collapsed="false" customWidth="true" hidden="false" outlineLevel="0" max="34" min="34" style="0" width="5.66"/>
    <col collapsed="false" customWidth="true" hidden="false" outlineLevel="0" max="35" min="35" style="0" width="7.58"/>
  </cols>
  <sheetData>
    <row r="1" customFormat="false" ht="51" hidden="false" customHeight="false" outlineLevel="0" collapsed="false">
      <c r="B1" s="74" t="s">
        <v>72</v>
      </c>
      <c r="C1" s="75" t="s">
        <v>32</v>
      </c>
      <c r="D1" s="75" t="s">
        <v>63</v>
      </c>
      <c r="E1" s="75" t="s">
        <v>64</v>
      </c>
      <c r="F1" s="75" t="s">
        <v>65</v>
      </c>
      <c r="G1" s="75" t="s">
        <v>73</v>
      </c>
      <c r="H1" s="75" t="s">
        <v>66</v>
      </c>
      <c r="I1" s="75" t="s">
        <v>74</v>
      </c>
      <c r="J1" s="75" t="s">
        <v>67</v>
      </c>
      <c r="K1" s="75" t="s">
        <v>68</v>
      </c>
      <c r="L1" s="75" t="s">
        <v>69</v>
      </c>
      <c r="M1" s="75" t="s">
        <v>70</v>
      </c>
      <c r="N1" s="75" t="s">
        <v>75</v>
      </c>
      <c r="O1" s="75" t="s">
        <v>76</v>
      </c>
      <c r="P1" s="75" t="s">
        <v>77</v>
      </c>
      <c r="Q1" s="75" t="s">
        <v>78</v>
      </c>
      <c r="R1" s="75" t="s">
        <v>79</v>
      </c>
      <c r="S1" s="75" t="s">
        <v>80</v>
      </c>
      <c r="T1" s="75" t="s">
        <v>81</v>
      </c>
      <c r="U1" s="75" t="s">
        <v>82</v>
      </c>
      <c r="V1" s="75" t="s">
        <v>83</v>
      </c>
      <c r="W1" s="75" t="s">
        <v>84</v>
      </c>
      <c r="X1" s="75" t="s">
        <v>85</v>
      </c>
      <c r="Y1" s="75" t="s">
        <v>86</v>
      </c>
      <c r="Z1" s="75" t="s">
        <v>87</v>
      </c>
      <c r="AA1" s="75" t="s">
        <v>88</v>
      </c>
      <c r="AB1" s="75" t="s">
        <v>89</v>
      </c>
      <c r="AC1" s="76" t="s">
        <v>90</v>
      </c>
      <c r="AD1" s="76" t="s">
        <v>90</v>
      </c>
      <c r="AE1" s="76" t="s">
        <v>90</v>
      </c>
      <c r="AF1" s="76" t="s">
        <v>90</v>
      </c>
      <c r="AG1" s="75" t="s">
        <v>91</v>
      </c>
      <c r="AH1" s="75" t="s">
        <v>92</v>
      </c>
      <c r="AI1" s="77" t="s">
        <v>93</v>
      </c>
    </row>
    <row r="2" customFormat="false" ht="23.25" hidden="false" customHeight="false" outlineLevel="0" collapsed="false">
      <c r="A2" s="0" t="n">
        <v>2</v>
      </c>
      <c r="B2" s="78" t="s">
        <v>44</v>
      </c>
      <c r="C2" s="79" t="n">
        <v>59865</v>
      </c>
      <c r="D2" s="79" t="n">
        <v>22206</v>
      </c>
      <c r="E2" s="79" t="n">
        <v>4384</v>
      </c>
      <c r="F2" s="79" t="n">
        <v>5506</v>
      </c>
      <c r="G2" s="79" t="n">
        <v>2870</v>
      </c>
      <c r="H2" s="79" t="n">
        <v>4809</v>
      </c>
      <c r="I2" s="79" t="n">
        <v>73237</v>
      </c>
      <c r="J2" s="79" t="n">
        <v>1243</v>
      </c>
      <c r="K2" s="79" t="n">
        <v>3152</v>
      </c>
      <c r="L2" s="79" t="n">
        <v>1613</v>
      </c>
      <c r="M2" s="79" t="n">
        <v>17981</v>
      </c>
      <c r="N2" s="79" t="n">
        <v>0</v>
      </c>
      <c r="O2" s="79" t="n">
        <v>0</v>
      </c>
      <c r="P2" s="79" t="n">
        <v>0</v>
      </c>
      <c r="Q2" s="79" t="n">
        <v>0</v>
      </c>
      <c r="R2" s="79" t="n">
        <v>0</v>
      </c>
      <c r="S2" s="79" t="n">
        <v>0</v>
      </c>
      <c r="T2" s="79" t="n">
        <v>0</v>
      </c>
      <c r="U2" s="79" t="n">
        <v>2085</v>
      </c>
      <c r="V2" s="79" t="n">
        <v>366</v>
      </c>
      <c r="W2" s="79" t="n">
        <v>111</v>
      </c>
      <c r="X2" s="79" t="n">
        <v>40</v>
      </c>
      <c r="Y2" s="79" t="n">
        <v>0</v>
      </c>
      <c r="Z2" s="79" t="n">
        <v>0</v>
      </c>
      <c r="AA2" s="79" t="n">
        <v>0</v>
      </c>
      <c r="AB2" s="79" t="n">
        <v>902</v>
      </c>
      <c r="AC2" s="80" t="n">
        <v>89057</v>
      </c>
      <c r="AD2" s="80" t="n">
        <v>0</v>
      </c>
      <c r="AE2" s="80" t="n">
        <v>0</v>
      </c>
      <c r="AF2" s="80" t="n">
        <v>77009</v>
      </c>
      <c r="AG2" s="79" t="n">
        <v>240</v>
      </c>
      <c r="AH2" s="79" t="n">
        <v>5539</v>
      </c>
      <c r="AI2" s="79" t="n">
        <v>206149</v>
      </c>
    </row>
    <row r="3" customFormat="false" ht="23.25" hidden="false" customHeight="false" outlineLevel="0" collapsed="false">
      <c r="A3" s="0" t="n">
        <v>3</v>
      </c>
      <c r="B3" s="78" t="s">
        <v>94</v>
      </c>
      <c r="C3" s="79" t="n">
        <v>111016</v>
      </c>
      <c r="D3" s="79" t="n">
        <v>39082</v>
      </c>
      <c r="E3" s="79" t="n">
        <v>21147</v>
      </c>
      <c r="F3" s="79" t="n">
        <v>5581</v>
      </c>
      <c r="G3" s="79" t="n">
        <v>4472</v>
      </c>
      <c r="H3" s="79" t="n">
        <v>10097</v>
      </c>
      <c r="I3" s="79" t="n">
        <v>115046</v>
      </c>
      <c r="J3" s="79" t="n">
        <v>2438</v>
      </c>
      <c r="K3" s="79" t="n">
        <v>2480</v>
      </c>
      <c r="L3" s="79" t="n">
        <v>1255</v>
      </c>
      <c r="M3" s="79" t="n">
        <v>3538</v>
      </c>
      <c r="N3" s="79" t="n">
        <v>0</v>
      </c>
      <c r="O3" s="79" t="n">
        <v>0</v>
      </c>
      <c r="P3" s="79" t="n">
        <v>0</v>
      </c>
      <c r="Q3" s="79" t="n">
        <v>0</v>
      </c>
      <c r="R3" s="79" t="n">
        <v>0</v>
      </c>
      <c r="S3" s="79" t="n">
        <v>0</v>
      </c>
      <c r="T3" s="79" t="n">
        <v>0</v>
      </c>
      <c r="U3" s="79" t="n">
        <v>5231</v>
      </c>
      <c r="V3" s="79" t="n">
        <v>662</v>
      </c>
      <c r="W3" s="79" t="n">
        <v>266</v>
      </c>
      <c r="X3" s="79" t="n">
        <v>148</v>
      </c>
      <c r="Y3" s="79" t="n">
        <v>0</v>
      </c>
      <c r="Z3" s="79" t="n">
        <v>0</v>
      </c>
      <c r="AA3" s="79" t="n">
        <v>0</v>
      </c>
      <c r="AB3" s="79" t="n">
        <v>1397</v>
      </c>
      <c r="AC3" s="80" t="n">
        <v>177552</v>
      </c>
      <c r="AD3" s="80" t="n">
        <v>0</v>
      </c>
      <c r="AE3" s="80" t="n">
        <v>0</v>
      </c>
      <c r="AF3" s="80" t="n">
        <v>120915</v>
      </c>
      <c r="AG3" s="79" t="n">
        <v>764</v>
      </c>
      <c r="AH3" s="79" t="n">
        <v>7285</v>
      </c>
      <c r="AI3" s="79" t="n">
        <v>331905</v>
      </c>
    </row>
    <row r="4" customFormat="false" ht="23.25" hidden="false" customHeight="false" outlineLevel="0" collapsed="false">
      <c r="A4" s="0" t="n">
        <v>4</v>
      </c>
      <c r="B4" s="78" t="s">
        <v>46</v>
      </c>
      <c r="C4" s="79" t="n">
        <v>23799</v>
      </c>
      <c r="D4" s="79" t="n">
        <v>45155</v>
      </c>
      <c r="E4" s="79" t="n">
        <v>1954</v>
      </c>
      <c r="F4" s="79" t="n">
        <v>2540</v>
      </c>
      <c r="G4" s="79" t="n">
        <v>1692</v>
      </c>
      <c r="H4" s="79" t="n">
        <v>3219</v>
      </c>
      <c r="I4" s="79" t="n">
        <v>26929</v>
      </c>
      <c r="J4" s="79" t="n">
        <v>570</v>
      </c>
      <c r="K4" s="79" t="n">
        <v>1773</v>
      </c>
      <c r="L4" s="79" t="n">
        <v>492</v>
      </c>
      <c r="M4" s="79" t="n">
        <v>1004</v>
      </c>
      <c r="N4" s="79" t="n">
        <v>0</v>
      </c>
      <c r="O4" s="79" t="n">
        <v>0</v>
      </c>
      <c r="P4" s="79" t="n">
        <v>0</v>
      </c>
      <c r="Q4" s="79" t="n">
        <v>0</v>
      </c>
      <c r="R4" s="79" t="n">
        <v>0</v>
      </c>
      <c r="S4" s="79" t="n">
        <v>0</v>
      </c>
      <c r="T4" s="79" t="n">
        <v>0</v>
      </c>
      <c r="U4" s="79" t="n">
        <v>1486</v>
      </c>
      <c r="V4" s="79" t="n">
        <v>293</v>
      </c>
      <c r="W4" s="79" t="n">
        <v>29</v>
      </c>
      <c r="X4" s="79" t="n">
        <v>102</v>
      </c>
      <c r="Y4" s="79" t="n">
        <v>0</v>
      </c>
      <c r="Z4" s="79" t="n">
        <v>0</v>
      </c>
      <c r="AA4" s="79" t="n">
        <v>0</v>
      </c>
      <c r="AB4" s="79" t="n">
        <v>410</v>
      </c>
      <c r="AC4" s="80" t="n">
        <v>72818</v>
      </c>
      <c r="AD4" s="80" t="n">
        <v>0</v>
      </c>
      <c r="AE4" s="80" t="n">
        <v>0</v>
      </c>
      <c r="AF4" s="80" t="n">
        <v>29031</v>
      </c>
      <c r="AG4" s="79" t="n">
        <v>87</v>
      </c>
      <c r="AH4" s="79" t="n">
        <v>2526</v>
      </c>
      <c r="AI4" s="79" t="n">
        <v>114060</v>
      </c>
    </row>
    <row r="5" customFormat="false" ht="23.25" hidden="false" customHeight="false" outlineLevel="0" collapsed="false">
      <c r="A5" s="0" t="n">
        <v>5</v>
      </c>
      <c r="B5" s="78" t="s">
        <v>47</v>
      </c>
      <c r="C5" s="79" t="n">
        <v>93518</v>
      </c>
      <c r="D5" s="79" t="n">
        <v>65992</v>
      </c>
      <c r="E5" s="79" t="n">
        <v>48324</v>
      </c>
      <c r="F5" s="79" t="n">
        <v>14644</v>
      </c>
      <c r="G5" s="79" t="n">
        <v>10830</v>
      </c>
      <c r="H5" s="79" t="n">
        <v>14533</v>
      </c>
      <c r="I5" s="79" t="n">
        <v>221338</v>
      </c>
      <c r="J5" s="79" t="n">
        <v>4684</v>
      </c>
      <c r="K5" s="79" t="n">
        <v>9261</v>
      </c>
      <c r="L5" s="79" t="n">
        <v>6148</v>
      </c>
      <c r="M5" s="79" t="n">
        <v>7226</v>
      </c>
      <c r="N5" s="79" t="n">
        <v>9154</v>
      </c>
      <c r="O5" s="79" t="n">
        <v>0</v>
      </c>
      <c r="P5" s="79" t="n">
        <v>0</v>
      </c>
      <c r="Q5" s="79" t="n">
        <v>0</v>
      </c>
      <c r="R5" s="79" t="n">
        <v>0</v>
      </c>
      <c r="S5" s="79" t="n">
        <v>0</v>
      </c>
      <c r="T5" s="79" t="n">
        <v>0</v>
      </c>
      <c r="U5" s="79" t="n">
        <v>4653</v>
      </c>
      <c r="V5" s="79" t="n">
        <v>690</v>
      </c>
      <c r="W5" s="79" t="n">
        <v>254</v>
      </c>
      <c r="X5" s="79" t="n">
        <v>267</v>
      </c>
      <c r="Y5" s="79" t="n">
        <v>0</v>
      </c>
      <c r="Z5" s="79" t="n">
        <v>0</v>
      </c>
      <c r="AA5" s="79" t="n">
        <v>0</v>
      </c>
      <c r="AB5" s="79" t="n">
        <v>2601</v>
      </c>
      <c r="AC5" s="80" t="n">
        <v>213698</v>
      </c>
      <c r="AD5" s="80" t="n">
        <v>0</v>
      </c>
      <c r="AE5" s="80" t="n">
        <v>0</v>
      </c>
      <c r="AF5" s="80" t="n">
        <v>234769</v>
      </c>
      <c r="AG5" s="79" t="n">
        <v>646</v>
      </c>
      <c r="AH5" s="79" t="n">
        <v>14721</v>
      </c>
      <c r="AI5" s="79" t="n">
        <v>529484</v>
      </c>
    </row>
    <row r="6" customFormat="false" ht="23.25" hidden="false" customHeight="false" outlineLevel="0" collapsed="false">
      <c r="A6" s="0" t="n">
        <v>6</v>
      </c>
      <c r="B6" s="78" t="s">
        <v>48</v>
      </c>
      <c r="C6" s="79" t="n">
        <v>43211</v>
      </c>
      <c r="D6" s="79" t="n">
        <v>22373</v>
      </c>
      <c r="E6" s="79" t="n">
        <v>14305</v>
      </c>
      <c r="F6" s="79" t="n">
        <v>15472</v>
      </c>
      <c r="G6" s="79" t="n">
        <v>2785</v>
      </c>
      <c r="H6" s="79" t="n">
        <v>4900</v>
      </c>
      <c r="I6" s="79" t="n">
        <v>65360</v>
      </c>
      <c r="J6" s="79" t="n">
        <v>1164</v>
      </c>
      <c r="K6" s="79" t="n">
        <v>2874</v>
      </c>
      <c r="L6" s="79" t="n">
        <v>1741</v>
      </c>
      <c r="M6" s="79" t="n">
        <v>2980</v>
      </c>
      <c r="N6" s="79" t="n">
        <v>0</v>
      </c>
      <c r="O6" s="79" t="n">
        <v>0</v>
      </c>
      <c r="P6" s="79" t="n">
        <v>2777</v>
      </c>
      <c r="Q6" s="79" t="n">
        <v>0</v>
      </c>
      <c r="R6" s="79" t="n">
        <v>0</v>
      </c>
      <c r="S6" s="79" t="n">
        <v>0</v>
      </c>
      <c r="T6" s="79" t="n">
        <v>0</v>
      </c>
      <c r="U6" s="79" t="n">
        <v>0</v>
      </c>
      <c r="V6" s="79" t="n">
        <v>0</v>
      </c>
      <c r="W6" s="79" t="n">
        <v>0</v>
      </c>
      <c r="X6" s="79" t="n">
        <v>528</v>
      </c>
      <c r="Y6" s="79" t="n">
        <v>0</v>
      </c>
      <c r="Z6" s="79" t="n">
        <v>0</v>
      </c>
      <c r="AA6" s="79" t="n">
        <v>0</v>
      </c>
      <c r="AB6" s="79" t="n">
        <v>929</v>
      </c>
      <c r="AC6" s="80" t="n">
        <v>0</v>
      </c>
      <c r="AD6" s="80" t="n">
        <v>37206</v>
      </c>
      <c r="AE6" s="80" t="n">
        <v>0</v>
      </c>
      <c r="AF6" s="80" t="n">
        <v>69074</v>
      </c>
      <c r="AG6" s="79" t="n">
        <v>294</v>
      </c>
      <c r="AH6" s="79" t="n">
        <v>5545</v>
      </c>
      <c r="AI6" s="79" t="n">
        <v>187238</v>
      </c>
    </row>
    <row r="7" customFormat="false" ht="23.25" hidden="false" customHeight="false" outlineLevel="0" collapsed="false">
      <c r="A7" s="0" t="n">
        <v>7</v>
      </c>
      <c r="B7" s="78" t="s">
        <v>49</v>
      </c>
      <c r="C7" s="79" t="n">
        <v>88579</v>
      </c>
      <c r="D7" s="79" t="n">
        <v>70938</v>
      </c>
      <c r="E7" s="79" t="n">
        <v>36419</v>
      </c>
      <c r="F7" s="79" t="n">
        <v>20577</v>
      </c>
      <c r="G7" s="79" t="n">
        <v>21084</v>
      </c>
      <c r="H7" s="79" t="n">
        <v>17774</v>
      </c>
      <c r="I7" s="79" t="n">
        <v>366688</v>
      </c>
      <c r="J7" s="79" t="n">
        <v>5054</v>
      </c>
      <c r="K7" s="79" t="n">
        <v>10566</v>
      </c>
      <c r="L7" s="79" t="n">
        <v>3780</v>
      </c>
      <c r="M7" s="79" t="n">
        <v>7752</v>
      </c>
      <c r="N7" s="79" t="n">
        <v>0</v>
      </c>
      <c r="O7" s="79" t="n">
        <v>0</v>
      </c>
      <c r="P7" s="79" t="n">
        <v>0</v>
      </c>
      <c r="Q7" s="79" t="n">
        <v>0</v>
      </c>
      <c r="R7" s="79" t="n">
        <v>0</v>
      </c>
      <c r="S7" s="79" t="n">
        <v>0</v>
      </c>
      <c r="T7" s="79" t="n">
        <v>0</v>
      </c>
      <c r="U7" s="79" t="n">
        <v>4486</v>
      </c>
      <c r="V7" s="79" t="n">
        <v>845</v>
      </c>
      <c r="W7" s="79" t="n">
        <v>306</v>
      </c>
      <c r="X7" s="79" t="n">
        <v>353</v>
      </c>
      <c r="Y7" s="79" t="n">
        <v>0</v>
      </c>
      <c r="Z7" s="79" t="n">
        <v>0</v>
      </c>
      <c r="AA7" s="79" t="n">
        <v>0</v>
      </c>
      <c r="AB7" s="79" t="n">
        <v>5924</v>
      </c>
      <c r="AC7" s="80" t="n">
        <v>201926</v>
      </c>
      <c r="AD7" s="80" t="n">
        <v>0</v>
      </c>
      <c r="AE7" s="80" t="n">
        <v>0</v>
      </c>
      <c r="AF7" s="80" t="n">
        <v>393696</v>
      </c>
      <c r="AG7" s="79" t="n">
        <v>867</v>
      </c>
      <c r="AH7" s="79" t="n">
        <v>19586</v>
      </c>
      <c r="AI7" s="79" t="n">
        <v>681578</v>
      </c>
    </row>
    <row r="8" customFormat="false" ht="23.25" hidden="false" customHeight="false" outlineLevel="0" collapsed="false">
      <c r="A8" s="0" t="n">
        <v>8</v>
      </c>
      <c r="B8" s="78" t="s">
        <v>50</v>
      </c>
      <c r="C8" s="79" t="n">
        <v>20334</v>
      </c>
      <c r="D8" s="79" t="n">
        <v>32255</v>
      </c>
      <c r="E8" s="79" t="n">
        <v>2189</v>
      </c>
      <c r="F8" s="79" t="n">
        <v>1823</v>
      </c>
      <c r="G8" s="79" t="n">
        <v>2136</v>
      </c>
      <c r="H8" s="79" t="n">
        <v>3067</v>
      </c>
      <c r="I8" s="79" t="n">
        <v>40115</v>
      </c>
      <c r="J8" s="79" t="n">
        <v>832</v>
      </c>
      <c r="K8" s="79" t="n">
        <v>2281</v>
      </c>
      <c r="L8" s="79" t="n">
        <v>854</v>
      </c>
      <c r="M8" s="79" t="n">
        <v>2187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1488</v>
      </c>
      <c r="V8" s="79" t="n">
        <v>295</v>
      </c>
      <c r="W8" s="79" t="n">
        <v>32</v>
      </c>
      <c r="X8" s="79" t="n">
        <v>64</v>
      </c>
      <c r="Y8" s="79" t="n">
        <v>268</v>
      </c>
      <c r="Z8" s="79" t="n">
        <v>42</v>
      </c>
      <c r="AA8" s="79" t="n">
        <v>90</v>
      </c>
      <c r="AB8" s="79" t="n">
        <v>415</v>
      </c>
      <c r="AC8" s="80" t="n">
        <v>56657</v>
      </c>
      <c r="AD8" s="80" t="n">
        <v>0</v>
      </c>
      <c r="AE8" s="80" t="n">
        <v>44889</v>
      </c>
      <c r="AF8" s="80" t="n">
        <v>0</v>
      </c>
      <c r="AG8" s="79" t="n">
        <v>146</v>
      </c>
      <c r="AH8" s="79" t="n">
        <v>2926</v>
      </c>
      <c r="AI8" s="79" t="n">
        <v>113839</v>
      </c>
    </row>
    <row r="9" customFormat="false" ht="23.25" hidden="false" customHeight="false" outlineLevel="0" collapsed="false">
      <c r="A9" s="0" t="n">
        <v>9</v>
      </c>
      <c r="B9" s="78" t="s">
        <v>52</v>
      </c>
      <c r="C9" s="79" t="n">
        <v>1596</v>
      </c>
      <c r="D9" s="79" t="n">
        <v>18656</v>
      </c>
      <c r="E9" s="79" t="n">
        <v>682</v>
      </c>
      <c r="F9" s="79" t="n">
        <v>2599</v>
      </c>
      <c r="G9" s="79" t="n">
        <v>1337</v>
      </c>
      <c r="H9" s="79" t="n">
        <v>1165</v>
      </c>
      <c r="I9" s="79" t="n">
        <v>21875</v>
      </c>
      <c r="J9" s="79" t="n">
        <v>566</v>
      </c>
      <c r="K9" s="79" t="n">
        <v>2492</v>
      </c>
      <c r="L9" s="79" t="n">
        <v>562</v>
      </c>
      <c r="M9" s="79" t="n">
        <v>311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430</v>
      </c>
      <c r="V9" s="79" t="n">
        <v>95</v>
      </c>
      <c r="W9" s="79" t="n">
        <v>13</v>
      </c>
      <c r="X9" s="79" t="n">
        <v>51</v>
      </c>
      <c r="Y9" s="79" t="n">
        <v>0</v>
      </c>
      <c r="Z9" s="79" t="n">
        <v>0</v>
      </c>
      <c r="AA9" s="79" t="n">
        <v>0</v>
      </c>
      <c r="AB9" s="79" t="n">
        <v>451</v>
      </c>
      <c r="AC9" s="80" t="n">
        <v>21523</v>
      </c>
      <c r="AD9" s="80" t="n">
        <v>0</v>
      </c>
      <c r="AE9" s="80" t="n">
        <v>0</v>
      </c>
      <c r="AF9" s="80" t="n">
        <v>23663</v>
      </c>
      <c r="AG9" s="79" t="n">
        <v>65</v>
      </c>
      <c r="AH9" s="79" t="n">
        <v>2089</v>
      </c>
      <c r="AI9" s="79" t="n">
        <v>57834</v>
      </c>
    </row>
    <row r="10" customFormat="false" ht="23.25" hidden="false" customHeight="false" outlineLevel="0" collapsed="false">
      <c r="A10" s="0" t="n">
        <v>10</v>
      </c>
      <c r="B10" s="78" t="s">
        <v>95</v>
      </c>
      <c r="C10" s="79" t="n">
        <v>106614</v>
      </c>
      <c r="D10" s="79" t="n">
        <v>44124</v>
      </c>
      <c r="E10" s="79" t="n">
        <v>25457</v>
      </c>
      <c r="F10" s="79" t="n">
        <v>5654</v>
      </c>
      <c r="G10" s="79" t="n">
        <v>4213</v>
      </c>
      <c r="H10" s="79" t="n">
        <v>8447</v>
      </c>
      <c r="I10" s="79" t="n">
        <v>100505</v>
      </c>
      <c r="J10" s="79" t="n">
        <v>2022</v>
      </c>
      <c r="K10" s="79" t="n">
        <v>4072</v>
      </c>
      <c r="L10" s="79" t="n">
        <v>1492</v>
      </c>
      <c r="M10" s="79" t="n">
        <v>6458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3036</v>
      </c>
      <c r="T10" s="79" t="n">
        <v>0</v>
      </c>
      <c r="U10" s="79" t="n">
        <v>5227</v>
      </c>
      <c r="V10" s="79" t="n">
        <v>739</v>
      </c>
      <c r="W10" s="79" t="n">
        <v>364</v>
      </c>
      <c r="X10" s="79" t="n">
        <v>213</v>
      </c>
      <c r="Y10" s="79" t="n">
        <v>701</v>
      </c>
      <c r="Z10" s="79" t="n">
        <v>57</v>
      </c>
      <c r="AA10" s="79" t="n">
        <v>248</v>
      </c>
      <c r="AB10" s="79" t="n">
        <v>853</v>
      </c>
      <c r="AC10" s="80" t="n">
        <v>182738</v>
      </c>
      <c r="AD10" s="80" t="n">
        <v>0</v>
      </c>
      <c r="AE10" s="80" t="n">
        <v>112231</v>
      </c>
      <c r="AF10" s="80" t="n">
        <v>0</v>
      </c>
      <c r="AG10" s="79" t="n">
        <v>363</v>
      </c>
      <c r="AH10" s="79" t="n">
        <v>8238</v>
      </c>
      <c r="AI10" s="79" t="n">
        <v>329097</v>
      </c>
    </row>
    <row r="11" customFormat="false" ht="23.25" hidden="false" customHeight="false" outlineLevel="0" collapsed="false">
      <c r="A11" s="0" t="n">
        <v>11</v>
      </c>
      <c r="B11" s="78" t="s">
        <v>96</v>
      </c>
      <c r="C11" s="79" t="n">
        <v>10087</v>
      </c>
      <c r="D11" s="79" t="n">
        <v>28183</v>
      </c>
      <c r="E11" s="79" t="n">
        <v>14249</v>
      </c>
      <c r="F11" s="79" t="n">
        <v>8583</v>
      </c>
      <c r="G11" s="79" t="n">
        <v>2613</v>
      </c>
      <c r="H11" s="79" t="n">
        <v>2662</v>
      </c>
      <c r="I11" s="79" t="n">
        <v>55255</v>
      </c>
      <c r="J11" s="79" t="n">
        <v>1080</v>
      </c>
      <c r="K11" s="79" t="n">
        <v>3484</v>
      </c>
      <c r="L11" s="79" t="n">
        <v>1354</v>
      </c>
      <c r="M11" s="79" t="n">
        <v>2054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1377</v>
      </c>
      <c r="Y11" s="79" t="n">
        <v>0</v>
      </c>
      <c r="Z11" s="79" t="n">
        <v>0</v>
      </c>
      <c r="AA11" s="79" t="n">
        <v>0</v>
      </c>
      <c r="AB11" s="79" t="n">
        <v>745</v>
      </c>
      <c r="AC11" s="80" t="n">
        <v>0</v>
      </c>
      <c r="AD11" s="80" t="n">
        <v>43809</v>
      </c>
      <c r="AE11" s="80" t="n">
        <v>0</v>
      </c>
      <c r="AF11" s="80" t="n">
        <v>58613</v>
      </c>
      <c r="AG11" s="79" t="n">
        <v>157</v>
      </c>
      <c r="AH11" s="79" t="n">
        <v>4959</v>
      </c>
      <c r="AI11" s="79" t="n">
        <v>136842</v>
      </c>
    </row>
    <row r="12" customFormat="false" ht="23.25" hidden="false" customHeight="false" outlineLevel="0" collapsed="false">
      <c r="A12" s="0" t="n">
        <v>12</v>
      </c>
      <c r="B12" s="78" t="s">
        <v>56</v>
      </c>
      <c r="C12" s="79" t="n">
        <v>75347</v>
      </c>
      <c r="D12" s="79" t="n">
        <v>34700</v>
      </c>
      <c r="E12" s="79" t="n">
        <v>9037</v>
      </c>
      <c r="F12" s="79" t="n">
        <v>4830</v>
      </c>
      <c r="G12" s="79" t="n">
        <v>4702</v>
      </c>
      <c r="H12" s="79" t="n">
        <v>28463</v>
      </c>
      <c r="I12" s="79" t="n">
        <v>109183</v>
      </c>
      <c r="J12" s="79" t="n">
        <v>2032</v>
      </c>
      <c r="K12" s="79" t="n">
        <v>2547</v>
      </c>
      <c r="L12" s="79" t="n">
        <v>1230</v>
      </c>
      <c r="M12" s="79" t="n">
        <v>1117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3189</v>
      </c>
      <c r="V12" s="79" t="n">
        <v>516</v>
      </c>
      <c r="W12" s="79" t="n">
        <v>130</v>
      </c>
      <c r="X12" s="79" t="n">
        <v>76</v>
      </c>
      <c r="Y12" s="79" t="n">
        <v>0</v>
      </c>
      <c r="Z12" s="79" t="n">
        <v>0</v>
      </c>
      <c r="AA12" s="79" t="n">
        <v>0</v>
      </c>
      <c r="AB12" s="79" t="n">
        <v>1558</v>
      </c>
      <c r="AC12" s="80" t="n">
        <v>122995</v>
      </c>
      <c r="AD12" s="80" t="n">
        <v>0</v>
      </c>
      <c r="AE12" s="80" t="n">
        <v>0</v>
      </c>
      <c r="AF12" s="80" t="n">
        <v>115443</v>
      </c>
      <c r="AG12" s="79" t="n">
        <v>369</v>
      </c>
      <c r="AH12" s="79" t="n">
        <v>7486</v>
      </c>
      <c r="AI12" s="79" t="n">
        <v>296565</v>
      </c>
    </row>
    <row r="13" customFormat="false" ht="23.25" hidden="false" customHeight="false" outlineLevel="0" collapsed="false">
      <c r="A13" s="0" t="n">
        <v>13</v>
      </c>
      <c r="B13" s="78" t="s">
        <v>57</v>
      </c>
      <c r="C13" s="79" t="n">
        <v>37043</v>
      </c>
      <c r="D13" s="79" t="n">
        <v>19649</v>
      </c>
      <c r="E13" s="79" t="n">
        <v>4239</v>
      </c>
      <c r="F13" s="79" t="n">
        <v>6949</v>
      </c>
      <c r="G13" s="79" t="n">
        <v>3113</v>
      </c>
      <c r="H13" s="79" t="n">
        <v>7036</v>
      </c>
      <c r="I13" s="79" t="n">
        <v>61543</v>
      </c>
      <c r="J13" s="79" t="n">
        <v>1127</v>
      </c>
      <c r="K13" s="79" t="n">
        <v>2365</v>
      </c>
      <c r="L13" s="79" t="n">
        <v>2048</v>
      </c>
      <c r="M13" s="79" t="n">
        <v>2342</v>
      </c>
      <c r="N13" s="79" t="n">
        <v>0</v>
      </c>
      <c r="O13" s="79" t="n">
        <v>5121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2127</v>
      </c>
      <c r="V13" s="79" t="n">
        <v>406</v>
      </c>
      <c r="W13" s="79" t="n">
        <v>101</v>
      </c>
      <c r="X13" s="79" t="n">
        <v>58</v>
      </c>
      <c r="Y13" s="79" t="n">
        <v>0</v>
      </c>
      <c r="Z13" s="79" t="n">
        <v>0</v>
      </c>
      <c r="AA13" s="79" t="n">
        <v>0</v>
      </c>
      <c r="AB13" s="79" t="n">
        <v>708</v>
      </c>
      <c r="AC13" s="80" t="n">
        <v>63623</v>
      </c>
      <c r="AD13" s="80" t="n">
        <v>0</v>
      </c>
      <c r="AE13" s="80" t="n">
        <v>0</v>
      </c>
      <c r="AF13" s="80" t="n">
        <v>65364</v>
      </c>
      <c r="AG13" s="79" t="n">
        <v>283</v>
      </c>
      <c r="AH13" s="79" t="n">
        <v>4987</v>
      </c>
      <c r="AI13" s="79" t="n">
        <v>161245</v>
      </c>
    </row>
    <row r="14" customFormat="false" ht="23.25" hidden="false" customHeight="false" outlineLevel="0" collapsed="false">
      <c r="A14" s="0" t="n">
        <v>14</v>
      </c>
      <c r="B14" s="78" t="s">
        <v>97</v>
      </c>
      <c r="C14" s="79" t="n">
        <v>162049</v>
      </c>
      <c r="D14" s="79" t="n">
        <v>13531</v>
      </c>
      <c r="E14" s="79" t="n">
        <v>2121</v>
      </c>
      <c r="F14" s="79" t="n">
        <v>1672</v>
      </c>
      <c r="G14" s="79" t="n">
        <v>1587</v>
      </c>
      <c r="H14" s="79" t="n">
        <v>3867</v>
      </c>
      <c r="I14" s="79" t="n">
        <v>45724</v>
      </c>
      <c r="J14" s="79" t="n">
        <v>624</v>
      </c>
      <c r="K14" s="79" t="n">
        <v>964</v>
      </c>
      <c r="L14" s="79" t="n">
        <v>632</v>
      </c>
      <c r="M14" s="79" t="n">
        <v>1022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v>634</v>
      </c>
      <c r="AC14" s="80" t="n">
        <v>0</v>
      </c>
      <c r="AD14" s="80" t="n">
        <v>0</v>
      </c>
      <c r="AE14" s="80" t="n">
        <v>0</v>
      </c>
      <c r="AF14" s="80" t="n">
        <v>47945</v>
      </c>
      <c r="AG14" s="79" t="n">
        <v>221</v>
      </c>
      <c r="AH14" s="79" t="n">
        <v>3799</v>
      </c>
      <c r="AI14" s="79" t="n">
        <v>238447</v>
      </c>
    </row>
    <row r="15" customFormat="false" ht="23.25" hidden="false" customHeight="false" outlineLevel="0" collapsed="false">
      <c r="A15" s="0" t="n">
        <v>15</v>
      </c>
      <c r="B15" s="78" t="s">
        <v>98</v>
      </c>
      <c r="C15" s="79" t="n">
        <v>62156</v>
      </c>
      <c r="D15" s="79" t="n">
        <v>47267</v>
      </c>
      <c r="E15" s="79" t="n">
        <v>7793</v>
      </c>
      <c r="F15" s="79" t="n">
        <v>5242</v>
      </c>
      <c r="G15" s="79" t="n">
        <v>4515</v>
      </c>
      <c r="H15" s="79" t="n">
        <v>8229</v>
      </c>
      <c r="I15" s="79" t="n">
        <v>90330</v>
      </c>
      <c r="J15" s="79" t="n">
        <v>1891</v>
      </c>
      <c r="K15" s="79" t="n">
        <v>3959</v>
      </c>
      <c r="L15" s="79" t="n">
        <v>2077</v>
      </c>
      <c r="M15" s="79" t="n">
        <v>2934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2692</v>
      </c>
      <c r="U15" s="79" t="n">
        <v>3262</v>
      </c>
      <c r="V15" s="79" t="n">
        <v>498</v>
      </c>
      <c r="W15" s="79" t="n">
        <v>116</v>
      </c>
      <c r="X15" s="79" t="n">
        <v>108</v>
      </c>
      <c r="Y15" s="79" t="n">
        <v>0</v>
      </c>
      <c r="Z15" s="79" t="n">
        <v>0</v>
      </c>
      <c r="AA15" s="79" t="n">
        <v>0</v>
      </c>
      <c r="AB15" s="79" t="n">
        <v>1373</v>
      </c>
      <c r="AC15" s="80" t="n">
        <v>121200</v>
      </c>
      <c r="AD15" s="80" t="n">
        <v>0</v>
      </c>
      <c r="AE15" s="80" t="n">
        <v>0</v>
      </c>
      <c r="AF15" s="80" t="n">
        <v>96218</v>
      </c>
      <c r="AG15" s="79" t="n">
        <v>725</v>
      </c>
      <c r="AH15" s="79" t="n">
        <v>7163</v>
      </c>
      <c r="AI15" s="79" t="n">
        <v>252330</v>
      </c>
    </row>
    <row r="16" customFormat="false" ht="23.25" hidden="false" customHeight="false" outlineLevel="0" collapsed="false">
      <c r="A16" s="0" t="n">
        <v>16</v>
      </c>
      <c r="B16" s="78" t="s">
        <v>60</v>
      </c>
      <c r="C16" s="79" t="n">
        <v>88081</v>
      </c>
      <c r="D16" s="79" t="n">
        <v>14431</v>
      </c>
      <c r="E16" s="79" t="n">
        <v>2558</v>
      </c>
      <c r="F16" s="79" t="n">
        <v>2778</v>
      </c>
      <c r="G16" s="79" t="n">
        <v>4289</v>
      </c>
      <c r="H16" s="79" t="n">
        <v>3497</v>
      </c>
      <c r="I16" s="79" t="n">
        <v>68416</v>
      </c>
      <c r="J16" s="79" t="n">
        <v>632</v>
      </c>
      <c r="K16" s="79" t="n">
        <v>925</v>
      </c>
      <c r="L16" s="79" t="n">
        <v>662</v>
      </c>
      <c r="M16" s="79" t="n">
        <v>942</v>
      </c>
      <c r="N16" s="79" t="n">
        <v>0</v>
      </c>
      <c r="O16" s="79" t="n">
        <v>0</v>
      </c>
      <c r="P16" s="79" t="n">
        <v>0</v>
      </c>
      <c r="Q16" s="79" t="n">
        <v>662</v>
      </c>
      <c r="R16" s="79" t="n">
        <v>900</v>
      </c>
      <c r="S16" s="79" t="n">
        <v>0</v>
      </c>
      <c r="T16" s="79" t="n">
        <v>0</v>
      </c>
      <c r="U16" s="79" t="n">
        <v>1705</v>
      </c>
      <c r="V16" s="79" t="n">
        <v>411</v>
      </c>
      <c r="W16" s="79" t="n">
        <v>98</v>
      </c>
      <c r="X16" s="79" t="n">
        <v>47</v>
      </c>
      <c r="Y16" s="79" t="n">
        <v>879</v>
      </c>
      <c r="Z16" s="79" t="n">
        <v>95</v>
      </c>
      <c r="AA16" s="79" t="n">
        <v>246</v>
      </c>
      <c r="AB16" s="79" t="n">
        <v>823</v>
      </c>
      <c r="AC16" s="80" t="n">
        <v>107331</v>
      </c>
      <c r="AD16" s="80" t="n">
        <v>0</v>
      </c>
      <c r="AE16" s="80" t="n">
        <v>77526</v>
      </c>
      <c r="AF16" s="80" t="n">
        <v>0</v>
      </c>
      <c r="AG16" s="79" t="n">
        <v>192</v>
      </c>
      <c r="AH16" s="79" t="n">
        <v>3233</v>
      </c>
      <c r="AI16" s="79" t="n">
        <v>196502</v>
      </c>
    </row>
    <row r="17" customFormat="false" ht="23.25" hidden="false" customHeight="false" outlineLevel="0" collapsed="false">
      <c r="A17" s="0" t="n">
        <v>17</v>
      </c>
      <c r="B17" s="78" t="s">
        <v>61</v>
      </c>
      <c r="C17" s="79" t="n">
        <v>34791</v>
      </c>
      <c r="D17" s="79" t="n">
        <v>28564</v>
      </c>
      <c r="E17" s="79" t="n">
        <v>20220</v>
      </c>
      <c r="F17" s="79" t="n">
        <v>3497</v>
      </c>
      <c r="G17" s="79" t="n">
        <v>4154</v>
      </c>
      <c r="H17" s="79" t="n">
        <v>6026</v>
      </c>
      <c r="I17" s="79" t="n">
        <v>104907</v>
      </c>
      <c r="J17" s="79" t="n">
        <v>1117</v>
      </c>
      <c r="K17" s="79" t="n">
        <v>2627</v>
      </c>
      <c r="L17" s="79" t="n">
        <v>1777</v>
      </c>
      <c r="M17" s="79" t="n">
        <v>2946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2762</v>
      </c>
      <c r="V17" s="79" t="n">
        <v>295</v>
      </c>
      <c r="W17" s="79" t="n">
        <v>157</v>
      </c>
      <c r="X17" s="79" t="n">
        <v>128</v>
      </c>
      <c r="Y17" s="79" t="n">
        <v>0</v>
      </c>
      <c r="Z17" s="79" t="n">
        <v>0</v>
      </c>
      <c r="AA17" s="79" t="n">
        <v>0</v>
      </c>
      <c r="AB17" s="79" t="n">
        <v>1325</v>
      </c>
      <c r="AC17" s="80" t="n">
        <v>86917</v>
      </c>
      <c r="AD17" s="80" t="n">
        <v>0</v>
      </c>
      <c r="AE17" s="80" t="n">
        <v>0</v>
      </c>
      <c r="AF17" s="80" t="n">
        <v>110386</v>
      </c>
      <c r="AG17" s="79" t="n">
        <v>264</v>
      </c>
      <c r="AH17" s="79" t="n">
        <v>5818</v>
      </c>
      <c r="AI17" s="79" t="n">
        <v>221375</v>
      </c>
    </row>
    <row r="18" customFormat="false" ht="23.25" hidden="false" customHeight="false" outlineLevel="0" collapsed="false">
      <c r="B18" s="81"/>
      <c r="C18" s="82" t="n">
        <f aca="false">SUM(C2:C17)</f>
        <v>1018086</v>
      </c>
      <c r="D18" s="82" t="n">
        <f aca="false">SUM(D2:D17)</f>
        <v>547106</v>
      </c>
      <c r="E18" s="82" t="n">
        <f aca="false">SUM(E2:E17)</f>
        <v>215078</v>
      </c>
      <c r="F18" s="82" t="n">
        <f aca="false">SUM(F2:F17)</f>
        <v>107947</v>
      </c>
      <c r="G18" s="82" t="n">
        <f aca="false">SUM(G2:G17)</f>
        <v>76392</v>
      </c>
      <c r="H18" s="82" t="n">
        <f aca="false">SUM(H2:H17)</f>
        <v>127791</v>
      </c>
      <c r="I18" s="82" t="n">
        <f aca="false">SUM(I2:I17)</f>
        <v>1566451</v>
      </c>
      <c r="J18" s="82" t="n">
        <f aca="false">SUM(J2:J17)</f>
        <v>27076</v>
      </c>
      <c r="K18" s="82" t="n">
        <f aca="false">SUM(K2:K17)</f>
        <v>55822</v>
      </c>
      <c r="L18" s="82" t="n">
        <f aca="false">SUM(L2:L17)</f>
        <v>27717</v>
      </c>
      <c r="M18" s="82" t="n">
        <f aca="false">SUM(M2:M17)</f>
        <v>75646</v>
      </c>
      <c r="N18" s="82" t="n">
        <f aca="false">SUM(N2:N17)</f>
        <v>9154</v>
      </c>
      <c r="O18" s="82" t="n">
        <f aca="false">SUM(O2:O17)</f>
        <v>5121</v>
      </c>
      <c r="P18" s="82" t="n">
        <f aca="false">SUM(P2:P17)</f>
        <v>2777</v>
      </c>
      <c r="Q18" s="82" t="n">
        <f aca="false">SUM(Q2:Q17)</f>
        <v>662</v>
      </c>
      <c r="R18" s="82" t="n">
        <f aca="false">SUM(R2:R17)</f>
        <v>900</v>
      </c>
      <c r="S18" s="82" t="n">
        <f aca="false">SUM(S2:S17)</f>
        <v>3036</v>
      </c>
      <c r="T18" s="82" t="n">
        <f aca="false">SUM(T2:T17)</f>
        <v>2692</v>
      </c>
      <c r="U18" s="82" t="n">
        <f aca="false">SUM(U2:U17)</f>
        <v>38131</v>
      </c>
      <c r="V18" s="82" t="n">
        <f aca="false">SUM(V2:V17)</f>
        <v>6111</v>
      </c>
      <c r="W18" s="82" t="n">
        <f aca="false">SUM(W2:W17)</f>
        <v>1977</v>
      </c>
      <c r="X18" s="82" t="n">
        <f aca="false">SUM(X2:X17)</f>
        <v>3560</v>
      </c>
      <c r="Y18" s="82" t="n">
        <f aca="false">SUM(Y2:Y17)</f>
        <v>1848</v>
      </c>
      <c r="Z18" s="82" t="n">
        <f aca="false">SUM(Z2:Z17)</f>
        <v>194</v>
      </c>
      <c r="AA18" s="82" t="n">
        <f aca="false">SUM(AA2:AA17)</f>
        <v>584</v>
      </c>
      <c r="AB18" s="82" t="n">
        <f aca="false">SUM(AB2:AB17)</f>
        <v>21048</v>
      </c>
      <c r="AC18" s="83" t="n">
        <f aca="false">SUM(AC2:AC17)</f>
        <v>1518035</v>
      </c>
      <c r="AD18" s="83" t="n">
        <f aca="false">SUM(AD2:AD17)</f>
        <v>81015</v>
      </c>
      <c r="AE18" s="83" t="n">
        <f aca="false">SUM(AE2:AE17)</f>
        <v>234646</v>
      </c>
      <c r="AF18" s="83" t="n">
        <f aca="false">SUM(AF2:AF17)</f>
        <v>1442126</v>
      </c>
      <c r="AG18" s="82" t="n">
        <f aca="false">SUM(AG2:AG17)</f>
        <v>5683</v>
      </c>
      <c r="AH18" s="82" t="n">
        <f aca="false">SUM(AH2:AH17)</f>
        <v>105900</v>
      </c>
      <c r="AI18" s="82" t="n">
        <f aca="false">SUM(AI2:AI17)</f>
        <v>4054490</v>
      </c>
    </row>
  </sheetData>
  <autoFilter ref="A1:A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E68" activeCellId="0" sqref="E68"/>
    </sheetView>
  </sheetViews>
  <sheetFormatPr defaultColWidth="10.65234375" defaultRowHeight="23.25" zeroHeight="false" outlineLevelRow="0" outlineLevelCol="0"/>
  <cols>
    <col collapsed="false" customWidth="true" hidden="false" outlineLevel="0" max="3" min="3" style="0" width="7.58"/>
    <col collapsed="false" customWidth="true" hidden="false" outlineLevel="0" max="5" min="4" style="0" width="6.58"/>
    <col collapsed="false" customWidth="true" hidden="false" outlineLevel="0" max="6" min="6" style="0" width="9.58"/>
    <col collapsed="false" customWidth="true" hidden="false" outlineLevel="0" max="10" min="7" style="0" width="6.58"/>
    <col collapsed="false" customWidth="true" hidden="false" outlineLevel="0" max="11" min="11" style="0" width="8.41"/>
    <col collapsed="false" customWidth="true" hidden="false" outlineLevel="0" max="12" min="12" style="0" width="12.58"/>
    <col collapsed="false" customWidth="true" hidden="false" outlineLevel="0" max="13" min="13" style="0" width="8.08"/>
    <col collapsed="false" customWidth="true" hidden="false" outlineLevel="0" max="14" min="14" style="0" width="17.58"/>
    <col collapsed="false" customWidth="true" hidden="false" outlineLevel="0" max="15" min="15" style="0" width="11.66"/>
    <col collapsed="false" customWidth="true" hidden="false" outlineLevel="0" max="16" min="16" style="0" width="6.66"/>
    <col collapsed="false" customWidth="true" hidden="false" outlineLevel="0" max="17" min="17" style="0" width="7.41"/>
    <col collapsed="false" customWidth="true" hidden="false" outlineLevel="0" max="18" min="18" style="0" width="6.66"/>
    <col collapsed="false" customWidth="true" hidden="false" outlineLevel="0" max="19" min="19" style="0" width="7.58"/>
    <col collapsed="false" customWidth="true" hidden="false" outlineLevel="0" max="20" min="20" style="0" width="11.08"/>
    <col collapsed="false" customWidth="true" hidden="false" outlineLevel="0" max="21" min="21" style="0" width="8.08"/>
    <col collapsed="false" customWidth="true" hidden="false" outlineLevel="0" max="22" min="22" style="0" width="7.74"/>
    <col collapsed="false" customWidth="true" hidden="false" outlineLevel="0" max="27" min="23" style="0" width="10.91"/>
    <col collapsed="false" customWidth="true" hidden="false" outlineLevel="0" max="33" min="33" style="0" width="11.25"/>
  </cols>
  <sheetData>
    <row r="1" customFormat="false" ht="23.25" hidden="false" customHeight="false" outlineLevel="0" collapsed="false">
      <c r="A1" s="84" t="s">
        <v>9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</row>
    <row r="2" customFormat="false" ht="23.25" hidden="false" customHeight="false" outlineLevel="0" collapsed="false">
      <c r="A2" s="72" t="s">
        <v>100</v>
      </c>
      <c r="B2" s="72" t="s">
        <v>101</v>
      </c>
      <c r="C2" s="85" t="s">
        <v>32</v>
      </c>
      <c r="D2" s="85" t="s">
        <v>63</v>
      </c>
      <c r="E2" s="85" t="s">
        <v>64</v>
      </c>
      <c r="F2" s="85" t="s">
        <v>65</v>
      </c>
      <c r="G2" s="85" t="s">
        <v>66</v>
      </c>
      <c r="H2" s="85" t="s">
        <v>67</v>
      </c>
      <c r="I2" s="85" t="s">
        <v>68</v>
      </c>
      <c r="J2" s="85" t="s">
        <v>69</v>
      </c>
      <c r="K2" s="85" t="s">
        <v>70</v>
      </c>
      <c r="L2" s="85" t="s">
        <v>18</v>
      </c>
      <c r="M2" s="85" t="s">
        <v>55</v>
      </c>
      <c r="N2" s="85" t="s">
        <v>71</v>
      </c>
      <c r="O2" s="85" t="s">
        <v>22</v>
      </c>
      <c r="P2" s="85" t="s">
        <v>102</v>
      </c>
      <c r="Q2" s="85" t="s">
        <v>103</v>
      </c>
      <c r="R2" s="85" t="s">
        <v>104</v>
      </c>
      <c r="S2" s="85" t="s">
        <v>105</v>
      </c>
      <c r="T2" s="85" t="s">
        <v>106</v>
      </c>
      <c r="U2" s="85" t="s">
        <v>107</v>
      </c>
      <c r="V2" s="85" t="s">
        <v>108</v>
      </c>
      <c r="W2" s="85"/>
      <c r="X2" s="85"/>
      <c r="Y2" s="85"/>
      <c r="Z2" s="85"/>
      <c r="AA2" s="85"/>
    </row>
    <row r="3" customFormat="false" ht="23.25" hidden="false" customHeight="false" outlineLevel="0" collapsed="false">
      <c r="A3" s="72" t="n">
        <v>2</v>
      </c>
      <c r="B3" s="72" t="s">
        <v>44</v>
      </c>
      <c r="C3" s="73" t="n">
        <v>0</v>
      </c>
      <c r="D3" s="73" t="n">
        <v>0</v>
      </c>
      <c r="E3" s="73" t="n">
        <v>0</v>
      </c>
      <c r="F3" s="73" t="n">
        <v>2.8842845001604</v>
      </c>
      <c r="G3" s="73" t="n">
        <v>2.3602360495221</v>
      </c>
      <c r="H3" s="73" t="n">
        <v>0.57997718483501</v>
      </c>
      <c r="I3" s="73" t="n">
        <v>1.5623970768645</v>
      </c>
      <c r="J3" s="73" t="n">
        <v>0.74833490115112</v>
      </c>
      <c r="K3" s="73" t="n">
        <v>8.632414984188</v>
      </c>
      <c r="L3" s="73" t="n">
        <v>42.826642270769</v>
      </c>
      <c r="M3" s="73" t="n">
        <v>0</v>
      </c>
      <c r="N3" s="73" t="n">
        <v>0</v>
      </c>
      <c r="O3" s="73" t="n">
        <v>37.731892892889</v>
      </c>
      <c r="P3" s="73" t="n">
        <v>0</v>
      </c>
      <c r="Q3" s="73" t="n">
        <v>0</v>
      </c>
      <c r="R3" s="73" t="n">
        <v>0.12500199354273</v>
      </c>
      <c r="S3" s="73" t="n">
        <v>2.5488181460786</v>
      </c>
      <c r="T3" s="73" t="n">
        <v>53.902972938437</v>
      </c>
      <c r="U3" s="0" t="n">
        <v>86</v>
      </c>
      <c r="V3" s="0" t="n">
        <v>116</v>
      </c>
    </row>
    <row r="4" customFormat="false" ht="23.25" hidden="false" customHeight="false" outlineLevel="0" collapsed="false">
      <c r="A4" s="72" t="n">
        <v>3</v>
      </c>
      <c r="B4" s="72" t="s">
        <v>45</v>
      </c>
      <c r="C4" s="73" t="n">
        <v>0</v>
      </c>
      <c r="D4" s="73" t="n">
        <v>0</v>
      </c>
      <c r="E4" s="73" t="n">
        <v>0</v>
      </c>
      <c r="F4" s="73" t="n">
        <v>2.0897430639513</v>
      </c>
      <c r="G4" s="73" t="n">
        <v>2.9756351261009</v>
      </c>
      <c r="H4" s="73" t="n">
        <v>0.7084280024815</v>
      </c>
      <c r="I4" s="73" t="n">
        <v>0.72857041748222</v>
      </c>
      <c r="J4" s="73" t="n">
        <v>0.40819704454942</v>
      </c>
      <c r="K4" s="73" t="n">
        <v>1.1530814899226</v>
      </c>
      <c r="L4" s="73" t="n">
        <v>53.168199569957</v>
      </c>
      <c r="M4" s="73" t="n">
        <v>0</v>
      </c>
      <c r="N4" s="73" t="n">
        <v>0</v>
      </c>
      <c r="O4" s="73" t="n">
        <v>36.422950038848</v>
      </c>
      <c r="P4" s="73" t="n">
        <v>0</v>
      </c>
      <c r="Q4" s="73" t="n">
        <v>0</v>
      </c>
      <c r="R4" s="73" t="n">
        <v>0.092498288669543</v>
      </c>
      <c r="S4" s="73" t="n">
        <v>2.2526969580376</v>
      </c>
      <c r="T4" s="73" t="n">
        <v>58.563606566546</v>
      </c>
      <c r="U4" s="0" t="n">
        <v>118</v>
      </c>
      <c r="V4" s="0" t="n">
        <v>128</v>
      </c>
    </row>
    <row r="5" customFormat="false" ht="23.25" hidden="false" customHeight="false" outlineLevel="0" collapsed="false">
      <c r="A5" s="72" t="n">
        <v>4</v>
      </c>
      <c r="B5" s="72" t="s">
        <v>46</v>
      </c>
      <c r="C5" s="73" t="n">
        <v>0</v>
      </c>
      <c r="D5" s="73" t="n">
        <v>0</v>
      </c>
      <c r="E5" s="73" t="n">
        <v>0</v>
      </c>
      <c r="F5" s="73" t="n">
        <v>2.1879719629195</v>
      </c>
      <c r="G5" s="73" t="n">
        <v>2.7089067497382</v>
      </c>
      <c r="H5" s="73" t="n">
        <v>0.48128113118072</v>
      </c>
      <c r="I5" s="73" t="n">
        <v>1.4393462247789</v>
      </c>
      <c r="J5" s="73" t="n">
        <v>0.47963634749981</v>
      </c>
      <c r="K5" s="73" t="n">
        <v>0.81195602429309</v>
      </c>
      <c r="L5" s="73" t="n">
        <v>65.39665571148</v>
      </c>
      <c r="M5" s="73" t="n">
        <v>0</v>
      </c>
      <c r="N5" s="73" t="n">
        <v>0</v>
      </c>
      <c r="O5" s="73" t="n">
        <v>24.056017602365</v>
      </c>
      <c r="P5" s="73" t="n">
        <v>0</v>
      </c>
      <c r="Q5" s="73" t="n">
        <v>0</v>
      </c>
      <c r="R5" s="73" t="n">
        <v>0.063180482434314</v>
      </c>
      <c r="S5" s="73" t="n">
        <v>2.3750477633105</v>
      </c>
      <c r="T5" s="73" t="n">
        <v>64.410761722506</v>
      </c>
      <c r="U5" s="0" t="n">
        <v>50</v>
      </c>
      <c r="V5" s="0" t="n">
        <v>57</v>
      </c>
    </row>
    <row r="6" customFormat="false" ht="23.25" hidden="false" customHeight="false" outlineLevel="0" collapsed="false">
      <c r="A6" s="72" t="n">
        <v>5</v>
      </c>
      <c r="B6" s="72" t="s">
        <v>47</v>
      </c>
      <c r="C6" s="73" t="n">
        <v>0</v>
      </c>
      <c r="D6" s="73" t="n">
        <v>0</v>
      </c>
      <c r="E6" s="73" t="n">
        <v>0</v>
      </c>
      <c r="F6" s="73" t="n">
        <v>2.8310207440503</v>
      </c>
      <c r="G6" s="73" t="n">
        <v>2.7438431572649</v>
      </c>
      <c r="H6" s="73" t="n">
        <v>0.85360032152124</v>
      </c>
      <c r="I6" s="73" t="n">
        <v>1.5973583959722</v>
      </c>
      <c r="J6" s="73" t="n">
        <v>1.2509736913392</v>
      </c>
      <c r="K6" s="73" t="n">
        <v>1.3911160136996</v>
      </c>
      <c r="L6" s="73" t="n">
        <v>39.88547515841</v>
      </c>
      <c r="M6" s="73" t="n">
        <v>0</v>
      </c>
      <c r="N6" s="73" t="n">
        <v>0</v>
      </c>
      <c r="O6" s="73" t="n">
        <v>43.87004232452</v>
      </c>
      <c r="P6" s="73" t="n">
        <v>1.5080135380466</v>
      </c>
      <c r="Q6" s="73" t="n">
        <v>0</v>
      </c>
      <c r="R6" s="73" t="n">
        <v>0.13546991102827</v>
      </c>
      <c r="S6" s="73" t="n">
        <v>3.9330867441478</v>
      </c>
      <c r="T6" s="73" t="n">
        <v>50.189578214421</v>
      </c>
      <c r="U6" s="0" t="n">
        <v>100</v>
      </c>
      <c r="V6" s="0" t="n">
        <v>107</v>
      </c>
    </row>
    <row r="7" customFormat="false" ht="23.25" hidden="false" customHeight="false" outlineLevel="0" collapsed="false">
      <c r="A7" s="72" t="n">
        <v>6</v>
      </c>
      <c r="B7" s="72" t="s">
        <v>48</v>
      </c>
      <c r="C7" s="73" t="n">
        <v>23.322307342774</v>
      </c>
      <c r="D7" s="73" t="n">
        <v>0</v>
      </c>
      <c r="E7" s="73" t="n">
        <v>0</v>
      </c>
      <c r="F7" s="73" t="n">
        <v>8.0212353465704</v>
      </c>
      <c r="G7" s="73" t="n">
        <v>2.7056255296647</v>
      </c>
      <c r="H7" s="73" t="n">
        <v>0.43796300112694</v>
      </c>
      <c r="I7" s="73" t="n">
        <v>1.436371619319</v>
      </c>
      <c r="J7" s="73" t="n">
        <v>1.1516846731736</v>
      </c>
      <c r="K7" s="73" t="n">
        <v>1.610117991461</v>
      </c>
      <c r="L7" s="73" t="n">
        <v>0</v>
      </c>
      <c r="M7" s="73" t="n">
        <v>20.110390175052</v>
      </c>
      <c r="N7" s="73" t="n">
        <v>0</v>
      </c>
      <c r="O7" s="73" t="n">
        <v>36.451427166888</v>
      </c>
      <c r="P7" s="73" t="n">
        <v>1.4984360124777</v>
      </c>
      <c r="Q7" s="73" t="n">
        <v>0</v>
      </c>
      <c r="R7" s="73" t="n">
        <v>0.29219524234141</v>
      </c>
      <c r="S7" s="73" t="n">
        <v>2.9622458991508</v>
      </c>
      <c r="T7" s="73" t="n">
        <v>52.625270851516</v>
      </c>
      <c r="U7" s="0" t="n">
        <v>60</v>
      </c>
      <c r="V7" s="0" t="n">
        <v>72</v>
      </c>
    </row>
    <row r="8" customFormat="false" ht="23.25" hidden="false" customHeight="false" outlineLevel="0" collapsed="false">
      <c r="A8" s="72" t="n">
        <v>7</v>
      </c>
      <c r="B8" s="72" t="s">
        <v>49</v>
      </c>
      <c r="C8" s="73" t="n">
        <v>0</v>
      </c>
      <c r="D8" s="73" t="n">
        <v>0</v>
      </c>
      <c r="E8" s="73" t="n">
        <v>0</v>
      </c>
      <c r="F8" s="73" t="n">
        <v>2.9447015887367</v>
      </c>
      <c r="G8" s="73" t="n">
        <v>3.2252331835295</v>
      </c>
      <c r="H8" s="73" t="n">
        <v>0.80872076582465</v>
      </c>
      <c r="I8" s="73" t="n">
        <v>1.5336427102801</v>
      </c>
      <c r="J8" s="73" t="n">
        <v>0.45929334524641</v>
      </c>
      <c r="K8" s="73" t="n">
        <v>1.0274002607452</v>
      </c>
      <c r="L8" s="73" t="n">
        <v>28.476139795824</v>
      </c>
      <c r="M8" s="73" t="n">
        <v>0</v>
      </c>
      <c r="N8" s="73" t="n">
        <v>0</v>
      </c>
      <c r="O8" s="73" t="n">
        <v>57.439893142127</v>
      </c>
      <c r="P8" s="73" t="n">
        <v>0</v>
      </c>
      <c r="Q8" s="73" t="n">
        <v>0</v>
      </c>
      <c r="R8" s="73" t="n">
        <v>0.087437543893829</v>
      </c>
      <c r="S8" s="73" t="n">
        <v>3.9975376637924</v>
      </c>
      <c r="T8" s="73" t="n">
        <v>45.235710842675</v>
      </c>
      <c r="U8" s="0" t="n">
        <v>93</v>
      </c>
      <c r="V8" s="0" t="n">
        <v>100</v>
      </c>
    </row>
    <row r="9" customFormat="false" ht="23.25" hidden="false" customHeight="false" outlineLevel="0" collapsed="false">
      <c r="A9" s="72" t="n">
        <v>8</v>
      </c>
      <c r="B9" s="72" t="s">
        <v>50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2.5917922439742</v>
      </c>
      <c r="H9" s="73" t="n">
        <v>0.77130278194688</v>
      </c>
      <c r="I9" s="73" t="n">
        <v>2.0375387886791</v>
      </c>
      <c r="J9" s="73" t="n">
        <v>0.691457406877</v>
      </c>
      <c r="K9" s="73" t="n">
        <v>1.9394840458587</v>
      </c>
      <c r="L9" s="73" t="n">
        <v>51.624582665101</v>
      </c>
      <c r="M9" s="73" t="n">
        <v>0</v>
      </c>
      <c r="N9" s="73" t="n">
        <v>37.709019242428</v>
      </c>
      <c r="O9" s="73" t="n">
        <v>0</v>
      </c>
      <c r="P9" s="73" t="n">
        <v>0</v>
      </c>
      <c r="Q9" s="73" t="n">
        <v>0</v>
      </c>
      <c r="R9" s="73" t="n">
        <v>0.10848272772974</v>
      </c>
      <c r="S9" s="73" t="n">
        <v>2.5263400974052</v>
      </c>
      <c r="T9" s="73" t="n">
        <v>55.561196149486</v>
      </c>
      <c r="U9" s="0" t="n">
        <v>52</v>
      </c>
      <c r="V9" s="0" t="n">
        <v>76</v>
      </c>
    </row>
    <row r="10" customFormat="false" ht="23.25" hidden="false" customHeight="false" outlineLevel="0" collapsed="false">
      <c r="A10" s="72" t="n">
        <v>9</v>
      </c>
      <c r="B10" s="72" t="s">
        <v>52</v>
      </c>
      <c r="C10" s="73" t="n">
        <v>0</v>
      </c>
      <c r="D10" s="73" t="n">
        <v>0</v>
      </c>
      <c r="E10" s="73" t="n">
        <v>0</v>
      </c>
      <c r="F10" s="73" t="n">
        <v>4.9120847011911</v>
      </c>
      <c r="G10" s="73" t="n">
        <v>2.8254928584933</v>
      </c>
      <c r="H10" s="73" t="n">
        <v>1.1304377717812</v>
      </c>
      <c r="I10" s="73" t="n">
        <v>5.6167821109984</v>
      </c>
      <c r="J10" s="73" t="n">
        <v>0.83841804025369</v>
      </c>
      <c r="K10" s="73" t="n">
        <v>5.0052422612193</v>
      </c>
      <c r="L10" s="73" t="n">
        <v>34.125745518296</v>
      </c>
      <c r="M10" s="73" t="n">
        <v>0</v>
      </c>
      <c r="N10" s="73" t="n">
        <v>0</v>
      </c>
      <c r="O10" s="73" t="n">
        <v>41.326549904608</v>
      </c>
      <c r="P10" s="73" t="n">
        <v>0</v>
      </c>
      <c r="Q10" s="73" t="n">
        <v>0</v>
      </c>
      <c r="R10" s="73" t="n">
        <v>0.15950224300029</v>
      </c>
      <c r="S10" s="73" t="n">
        <v>4.0597445901583</v>
      </c>
      <c r="T10" s="73" t="n">
        <v>51.031622747889</v>
      </c>
      <c r="U10" s="0" t="n">
        <v>37</v>
      </c>
      <c r="V10" s="0" t="n">
        <v>50</v>
      </c>
    </row>
    <row r="11" customFormat="false" ht="23.25" hidden="false" customHeight="false" outlineLevel="0" collapsed="false">
      <c r="A11" s="72" t="n">
        <v>10</v>
      </c>
      <c r="B11" s="72" t="s">
        <v>53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2.5059124411903</v>
      </c>
      <c r="H11" s="73" t="n">
        <v>0.62992525708907</v>
      </c>
      <c r="I11" s="73" t="n">
        <v>1.2987946733086</v>
      </c>
      <c r="J11" s="73" t="n">
        <v>0.45978161881602</v>
      </c>
      <c r="K11" s="73" t="n">
        <v>1.7893451711082</v>
      </c>
      <c r="L11" s="73" t="n">
        <v>55.936562039347</v>
      </c>
      <c r="M11" s="73" t="n">
        <v>0</v>
      </c>
      <c r="N11" s="73" t="n">
        <v>34.071330789802</v>
      </c>
      <c r="O11" s="73" t="n">
        <v>0</v>
      </c>
      <c r="P11" s="73" t="n">
        <v>0.69714319949331</v>
      </c>
      <c r="Q11" s="73" t="n">
        <v>0</v>
      </c>
      <c r="R11" s="73" t="n">
        <v>0.14587273942516</v>
      </c>
      <c r="S11" s="73" t="n">
        <v>2.46533207042</v>
      </c>
      <c r="T11" s="73" t="n">
        <v>53.990587074053</v>
      </c>
      <c r="U11" s="0" t="n">
        <v>101</v>
      </c>
      <c r="V11" s="0" t="n">
        <v>128</v>
      </c>
    </row>
    <row r="12" customFormat="false" ht="23.25" hidden="false" customHeight="false" outlineLevel="0" collapsed="false">
      <c r="A12" s="72" t="n">
        <v>11</v>
      </c>
      <c r="B12" s="72" t="s">
        <v>54</v>
      </c>
      <c r="C12" s="73" t="n">
        <v>8.1108632235376</v>
      </c>
      <c r="D12" s="73" t="n">
        <v>0</v>
      </c>
      <c r="E12" s="73" t="n">
        <v>0</v>
      </c>
      <c r="F12" s="73" t="n">
        <v>5.8754772029111</v>
      </c>
      <c r="G12" s="73" t="n">
        <v>2.1813900804283</v>
      </c>
      <c r="H12" s="73" t="n">
        <v>1.1015045935789</v>
      </c>
      <c r="I12" s="73" t="n">
        <v>2.3880709619044</v>
      </c>
      <c r="J12" s="73" t="n">
        <v>0.99966527403587</v>
      </c>
      <c r="K12" s="73" t="n">
        <v>1.6852167733765</v>
      </c>
      <c r="L12" s="73" t="n">
        <v>0</v>
      </c>
      <c r="M12" s="73" t="n">
        <v>29.225989335117</v>
      </c>
      <c r="N12" s="73" t="n">
        <v>0</v>
      </c>
      <c r="O12" s="73" t="n">
        <v>43.154831822229</v>
      </c>
      <c r="P12" s="73" t="n">
        <v>0</v>
      </c>
      <c r="Q12" s="73" t="n">
        <v>0</v>
      </c>
      <c r="R12" s="73" t="n">
        <v>1.7765463936035</v>
      </c>
      <c r="S12" s="73" t="n">
        <v>3.5004443392775</v>
      </c>
      <c r="T12" s="73" t="n">
        <v>44.589929473572</v>
      </c>
      <c r="U12" s="0" t="n">
        <v>62</v>
      </c>
      <c r="V12" s="0" t="n">
        <v>79</v>
      </c>
    </row>
    <row r="13" customFormat="false" ht="23.25" hidden="false" customHeight="false" outlineLevel="0" collapsed="false">
      <c r="A13" s="72" t="n">
        <v>12</v>
      </c>
      <c r="B13" s="72" t="s">
        <v>56</v>
      </c>
      <c r="C13" s="73" t="n">
        <v>0</v>
      </c>
      <c r="D13" s="73" t="n">
        <v>0</v>
      </c>
      <c r="E13" s="73" t="n">
        <v>0</v>
      </c>
      <c r="F13" s="73" t="n">
        <v>1.6451710555928</v>
      </c>
      <c r="G13" s="73" t="n">
        <v>9.5961463722638</v>
      </c>
      <c r="H13" s="73" t="n">
        <v>0.68325895736944</v>
      </c>
      <c r="I13" s="73" t="n">
        <v>0.71676812720126</v>
      </c>
      <c r="J13" s="73" t="n">
        <v>0.35928684751855</v>
      </c>
      <c r="K13" s="73" t="n">
        <v>4.0889290458597</v>
      </c>
      <c r="L13" s="73" t="n">
        <v>42.373699627267</v>
      </c>
      <c r="M13" s="73" t="n">
        <v>0</v>
      </c>
      <c r="N13" s="73" t="n">
        <v>0</v>
      </c>
      <c r="O13" s="73" t="n">
        <v>37.80431993023</v>
      </c>
      <c r="P13" s="73" t="n">
        <v>0</v>
      </c>
      <c r="Q13" s="73" t="n">
        <v>0</v>
      </c>
      <c r="R13" s="73" t="n">
        <v>0.092664529389497</v>
      </c>
      <c r="S13" s="73" t="n">
        <v>2.6397555073074</v>
      </c>
      <c r="T13" s="73" t="n">
        <v>53.021885913838</v>
      </c>
      <c r="U13" s="0" t="n">
        <v>115</v>
      </c>
      <c r="V13" s="0" t="n">
        <v>130</v>
      </c>
    </row>
    <row r="14" customFormat="false" ht="23.25" hidden="false" customHeight="false" outlineLevel="0" collapsed="false">
      <c r="A14" s="72" t="n">
        <v>13</v>
      </c>
      <c r="B14" s="72" t="s">
        <v>57</v>
      </c>
      <c r="C14" s="73" t="n">
        <v>0</v>
      </c>
      <c r="D14" s="73" t="n">
        <v>0</v>
      </c>
      <c r="E14" s="73" t="n">
        <v>0</v>
      </c>
      <c r="F14" s="73" t="n">
        <v>4.3919286457176</v>
      </c>
      <c r="G14" s="73" t="n">
        <v>4.5359483837647</v>
      </c>
      <c r="H14" s="73" t="n">
        <v>0.73945101493399</v>
      </c>
      <c r="I14" s="73" t="n">
        <v>1.5119570653149</v>
      </c>
      <c r="J14" s="73" t="n">
        <v>1.3160509325925</v>
      </c>
      <c r="K14" s="73" t="n">
        <v>1.4667036359522</v>
      </c>
      <c r="L14" s="73" t="n">
        <v>39.078605632694</v>
      </c>
      <c r="M14" s="73" t="n">
        <v>0</v>
      </c>
      <c r="N14" s="73" t="n">
        <v>0</v>
      </c>
      <c r="O14" s="73" t="n">
        <v>40.222528047645</v>
      </c>
      <c r="P14" s="73" t="n">
        <v>3.4217632180866</v>
      </c>
      <c r="Q14" s="73" t="n">
        <v>0</v>
      </c>
      <c r="R14" s="73" t="n">
        <v>0.25906934977201</v>
      </c>
      <c r="S14" s="73" t="n">
        <v>3.0559940735257</v>
      </c>
      <c r="T14" s="73" t="n">
        <v>46.008486860471</v>
      </c>
      <c r="U14" s="0" t="n">
        <v>88</v>
      </c>
      <c r="V14" s="0" t="n">
        <v>101</v>
      </c>
    </row>
    <row r="15" customFormat="false" ht="23.25" hidden="false" customHeight="false" outlineLevel="0" collapsed="false">
      <c r="A15" s="72" t="n">
        <v>14</v>
      </c>
      <c r="B15" s="72" t="s">
        <v>58</v>
      </c>
      <c r="C15" s="73" t="n">
        <v>67.61171438766</v>
      </c>
      <c r="D15" s="73" t="n">
        <v>6.1163177431712</v>
      </c>
      <c r="E15" s="73" t="n">
        <v>0.98146482348759</v>
      </c>
      <c r="F15" s="73" t="n">
        <v>0.72584322282159</v>
      </c>
      <c r="G15" s="73" t="n">
        <v>1.6227641410728</v>
      </c>
      <c r="H15" s="73" t="n">
        <v>0.22409041926663</v>
      </c>
      <c r="I15" s="73" t="n">
        <v>0.39843889810296</v>
      </c>
      <c r="J15" s="73" t="n">
        <v>0.23984017151875</v>
      </c>
      <c r="K15" s="73" t="n">
        <v>0.36624768539807</v>
      </c>
      <c r="L15" s="73" t="n">
        <v>0</v>
      </c>
      <c r="M15" s="73" t="n">
        <v>0</v>
      </c>
      <c r="N15" s="73" t="n">
        <v>0</v>
      </c>
      <c r="O15" s="73" t="n">
        <v>20.008586396785</v>
      </c>
      <c r="P15" s="73" t="n">
        <v>0</v>
      </c>
      <c r="Q15" s="73" t="n">
        <v>0</v>
      </c>
      <c r="R15" s="73" t="n">
        <v>0.10500775542543</v>
      </c>
      <c r="S15" s="73" t="n">
        <v>1.5996843552906</v>
      </c>
      <c r="T15" s="73" t="n">
        <v>64.200643435451</v>
      </c>
      <c r="U15" s="0" t="n">
        <v>77</v>
      </c>
      <c r="V15" s="0" t="n">
        <v>94</v>
      </c>
    </row>
    <row r="16" customFormat="false" ht="23.25" hidden="false" customHeight="false" outlineLevel="0" collapsed="false">
      <c r="A16" s="72" t="n">
        <v>15</v>
      </c>
      <c r="B16" s="72" t="s">
        <v>59</v>
      </c>
      <c r="C16" s="73" t="n">
        <v>0</v>
      </c>
      <c r="D16" s="73" t="n">
        <v>0</v>
      </c>
      <c r="E16" s="73" t="n">
        <v>0</v>
      </c>
      <c r="F16" s="73" t="n">
        <v>2.1466004949894</v>
      </c>
      <c r="G16" s="73" t="n">
        <v>3.2823983135224</v>
      </c>
      <c r="H16" s="73" t="n">
        <v>0.72870351031951</v>
      </c>
      <c r="I16" s="73" t="n">
        <v>1.6083309768231</v>
      </c>
      <c r="J16" s="73" t="n">
        <v>0.85255643098551</v>
      </c>
      <c r="K16" s="73" t="n">
        <v>1.1486540118546</v>
      </c>
      <c r="L16" s="73" t="n">
        <v>48.391229688592</v>
      </c>
      <c r="M16" s="73" t="n">
        <v>0</v>
      </c>
      <c r="N16" s="73" t="n">
        <v>0</v>
      </c>
      <c r="O16" s="73" t="n">
        <v>37.848600497998</v>
      </c>
      <c r="P16" s="73" t="n">
        <v>1.0636692599872</v>
      </c>
      <c r="Q16" s="73" t="n">
        <v>0</v>
      </c>
      <c r="R16" s="73" t="n">
        <v>0.21141442756856</v>
      </c>
      <c r="S16" s="73" t="n">
        <v>2.7178423873596</v>
      </c>
      <c r="T16" s="73" t="n">
        <v>51.222184905019</v>
      </c>
      <c r="U16" s="0" t="n">
        <v>107</v>
      </c>
      <c r="V16" s="0" t="n">
        <v>115</v>
      </c>
    </row>
    <row r="17" customFormat="false" ht="23.25" hidden="false" customHeight="false" outlineLevel="0" collapsed="false">
      <c r="A17" s="72" t="n">
        <v>16</v>
      </c>
      <c r="B17" s="72" t="s">
        <v>60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1.6839347937616</v>
      </c>
      <c r="H17" s="73" t="n">
        <v>0.28776213164995</v>
      </c>
      <c r="I17" s="73" t="n">
        <v>0.4791537035111</v>
      </c>
      <c r="J17" s="73" t="n">
        <v>0.29940422995039</v>
      </c>
      <c r="K17" s="73" t="n">
        <v>0.46518781257132</v>
      </c>
      <c r="L17" s="73" t="n">
        <v>54.593958108291</v>
      </c>
      <c r="M17" s="73" t="n">
        <v>0</v>
      </c>
      <c r="N17" s="73" t="n">
        <v>39.638373137451</v>
      </c>
      <c r="O17" s="73" t="n">
        <v>0</v>
      </c>
      <c r="P17" s="73" t="n">
        <v>0.32252391025821</v>
      </c>
      <c r="Q17" s="73" t="n">
        <v>0.4419935858182</v>
      </c>
      <c r="R17" s="73" t="n">
        <v>0.073713581555174</v>
      </c>
      <c r="S17" s="73" t="n">
        <v>1.7139950051825</v>
      </c>
      <c r="T17" s="73" t="n">
        <v>60.066732541228</v>
      </c>
      <c r="U17" s="0" t="n">
        <v>72</v>
      </c>
      <c r="V17" s="0" t="n">
        <v>116</v>
      </c>
    </row>
    <row r="18" customFormat="false" ht="23.25" hidden="false" customHeight="false" outlineLevel="0" collapsed="false">
      <c r="A18" s="72" t="n">
        <v>17</v>
      </c>
      <c r="B18" s="72" t="s">
        <v>61</v>
      </c>
      <c r="C18" s="73" t="n">
        <v>0</v>
      </c>
      <c r="D18" s="73" t="n">
        <v>0</v>
      </c>
      <c r="E18" s="73" t="n">
        <v>0</v>
      </c>
      <c r="F18" s="73" t="n">
        <v>1.5908624029272</v>
      </c>
      <c r="G18" s="73" t="n">
        <v>2.7837949370373</v>
      </c>
      <c r="H18" s="73" t="n">
        <v>0.52013801087646</v>
      </c>
      <c r="I18" s="73" t="n">
        <v>1.0829330599187</v>
      </c>
      <c r="J18" s="73" t="n">
        <v>0.81403405905814</v>
      </c>
      <c r="K18" s="73" t="n">
        <v>1.2470322653375</v>
      </c>
      <c r="L18" s="73" t="n">
        <v>39.168247252483</v>
      </c>
      <c r="M18" s="73" t="n">
        <v>0</v>
      </c>
      <c r="N18" s="73" t="n">
        <v>0</v>
      </c>
      <c r="O18" s="73" t="n">
        <v>49.950205825945</v>
      </c>
      <c r="P18" s="73" t="n">
        <v>0</v>
      </c>
      <c r="Q18" s="73" t="n">
        <v>0</v>
      </c>
      <c r="R18" s="73" t="n">
        <v>0.082408980304902</v>
      </c>
      <c r="S18" s="73" t="n">
        <v>2.7603432061122</v>
      </c>
      <c r="T18" s="73" t="n">
        <v>55.012030046472</v>
      </c>
      <c r="U18" s="0" t="n">
        <v>73</v>
      </c>
      <c r="V18" s="0" t="n">
        <v>114</v>
      </c>
    </row>
    <row r="19" customFormat="false" ht="23.25" hidden="false" customHeight="false" outlineLevel="0" collapsed="false">
      <c r="A19" s="72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</row>
    <row r="20" customFormat="false" ht="23.25" hidden="false" customHeight="true" outlineLevel="0" collapsed="false">
      <c r="A20" s="86" t="s">
        <v>109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</row>
    <row r="21" customFormat="false" ht="23.25" hidden="false" customHeight="false" outlineLevel="0" collapsed="false">
      <c r="A21" s="72" t="s">
        <v>100</v>
      </c>
      <c r="B21" s="72" t="s">
        <v>101</v>
      </c>
      <c r="C21" s="0" t="s">
        <v>32</v>
      </c>
      <c r="D21" s="0" t="s">
        <v>63</v>
      </c>
      <c r="E21" s="0" t="s">
        <v>64</v>
      </c>
      <c r="F21" s="0" t="s">
        <v>65</v>
      </c>
      <c r="G21" s="0" t="s">
        <v>66</v>
      </c>
      <c r="H21" s="0" t="s">
        <v>67</v>
      </c>
      <c r="I21" s="0" t="s">
        <v>68</v>
      </c>
      <c r="J21" s="0" t="s">
        <v>69</v>
      </c>
      <c r="K21" s="0" t="s">
        <v>70</v>
      </c>
      <c r="L21" s="0" t="s">
        <v>18</v>
      </c>
      <c r="M21" s="0" t="s">
        <v>55</v>
      </c>
      <c r="N21" s="0" t="s">
        <v>71</v>
      </c>
      <c r="O21" s="0" t="s">
        <v>22</v>
      </c>
      <c r="P21" s="0" t="s">
        <v>102</v>
      </c>
      <c r="Q21" s="0" t="s">
        <v>103</v>
      </c>
      <c r="R21" s="0" t="s">
        <v>104</v>
      </c>
      <c r="S21" s="0" t="s">
        <v>105</v>
      </c>
      <c r="T21" s="0" t="s">
        <v>110</v>
      </c>
      <c r="U21" s="0" t="s">
        <v>107</v>
      </c>
      <c r="V21" s="0" t="s">
        <v>108</v>
      </c>
      <c r="Y21" s="87"/>
    </row>
    <row r="22" customFormat="false" ht="23.25" hidden="false" customHeight="false" outlineLevel="0" collapsed="false">
      <c r="A22" s="72" t="n">
        <v>2</v>
      </c>
      <c r="B22" s="72" t="s">
        <v>44</v>
      </c>
      <c r="C22" s="73"/>
      <c r="D22" s="73"/>
      <c r="E22" s="73"/>
      <c r="F22" s="88" t="n">
        <v>2.6722</v>
      </c>
      <c r="G22" s="88" t="n">
        <v>2.2863</v>
      </c>
      <c r="H22" s="88" t="n">
        <v>0.6133</v>
      </c>
      <c r="I22" s="88" t="n">
        <v>1.5206</v>
      </c>
      <c r="J22" s="88" t="n">
        <v>0.8053</v>
      </c>
      <c r="K22" s="88" t="n">
        <v>8.702</v>
      </c>
      <c r="L22" s="88" t="n">
        <v>42.9046</v>
      </c>
      <c r="M22" s="73"/>
      <c r="N22" s="73"/>
      <c r="O22" s="88" t="n">
        <v>37.4431</v>
      </c>
      <c r="P22" s="73"/>
      <c r="Q22" s="73"/>
      <c r="R22" s="88" t="n">
        <v>0.1245</v>
      </c>
      <c r="S22" s="88" t="n">
        <v>2.6767</v>
      </c>
      <c r="T22" s="89" t="n">
        <f aca="false">ROUND(T61/W61*100,4)</f>
        <v>53.9767</v>
      </c>
      <c r="U22" s="0" t="n">
        <v>86</v>
      </c>
      <c r="V22" s="0" t="n">
        <v>116</v>
      </c>
      <c r="Y22" s="87"/>
    </row>
    <row r="23" customFormat="false" ht="23.25" hidden="false" customHeight="false" outlineLevel="0" collapsed="false">
      <c r="A23" s="72" t="n">
        <v>2</v>
      </c>
      <c r="B23" s="72" t="s">
        <v>44</v>
      </c>
      <c r="C23" s="73" t="n">
        <f aca="false">ROUND(C61/$T61*100,4)</f>
        <v>0</v>
      </c>
      <c r="D23" s="73" t="n">
        <f aca="false">ROUND(D61/$T61*100,4)</f>
        <v>0</v>
      </c>
      <c r="E23" s="73" t="n">
        <f aca="false">ROUND(E61/$T61*100,4)</f>
        <v>0</v>
      </c>
      <c r="F23" s="73" t="n">
        <f aca="false">ROUND(F61/$T61*100,4)</f>
        <v>2.6709</v>
      </c>
      <c r="G23" s="73" t="n">
        <f aca="false">ROUND(G61/$T61*100,4)</f>
        <v>2.3328</v>
      </c>
      <c r="H23" s="73" t="n">
        <f aca="false">ROUND(H61/$T61*100,4)</f>
        <v>0.603</v>
      </c>
      <c r="I23" s="73" t="n">
        <f aca="false">ROUND(I61/$T61*100,4)</f>
        <v>1.529</v>
      </c>
      <c r="J23" s="73" t="n">
        <f aca="false">ROUND(J61/$T61*100,4)</f>
        <v>0.7824</v>
      </c>
      <c r="K23" s="73" t="n">
        <f aca="false">ROUND(K61/$T61*100,4)</f>
        <v>8.7223</v>
      </c>
      <c r="L23" s="73" t="n">
        <f aca="false">ROUND(L61/$T61*100,4)</f>
        <v>43.2003</v>
      </c>
      <c r="M23" s="73" t="n">
        <f aca="false">ROUND(M61/$T61*100,4)</f>
        <v>0</v>
      </c>
      <c r="N23" s="73" t="n">
        <f aca="false">ROUND(N61/$T61*100,4)</f>
        <v>0</v>
      </c>
      <c r="O23" s="73" t="n">
        <f aca="false">ROUND(O61/$T61*100,4)</f>
        <v>37.356</v>
      </c>
      <c r="P23" s="73" t="n">
        <f aca="false">ROUND(P61/$T61*100,4)</f>
        <v>0</v>
      </c>
      <c r="Q23" s="73" t="n">
        <f aca="false">ROUND(Q61/$T61*100,4)</f>
        <v>0</v>
      </c>
      <c r="R23" s="73" t="n">
        <f aca="false">ROUND(R61/$T61*100,4)</f>
        <v>0.1164</v>
      </c>
      <c r="S23" s="73" t="n">
        <f aca="false">ROUND(S61/$T61*100,4)</f>
        <v>2.6869</v>
      </c>
      <c r="T23" s="89" t="n">
        <f aca="false">ROUND(T61/W61*100,4)</f>
        <v>53.9767</v>
      </c>
      <c r="U23" s="0" t="n">
        <v>86</v>
      </c>
      <c r="V23" s="0" t="n">
        <v>116</v>
      </c>
      <c r="Y23" s="87"/>
    </row>
    <row r="24" customFormat="false" ht="23.25" hidden="false" customHeight="false" outlineLevel="0" collapsed="false">
      <c r="A24" s="72" t="n">
        <v>3</v>
      </c>
      <c r="B24" s="72" t="s">
        <v>45</v>
      </c>
      <c r="C24" s="73" t="n">
        <f aca="false">ROUND(C62/$T62*100,4)</f>
        <v>0</v>
      </c>
      <c r="D24" s="73" t="n">
        <f aca="false">ROUND(D62/$T62*100,4)</f>
        <v>0</v>
      </c>
      <c r="E24" s="73" t="n">
        <f aca="false">ROUND(E62/$T62*100,4)</f>
        <v>0</v>
      </c>
      <c r="F24" s="73" t="n">
        <f aca="false">ROUND(F62/$T62*100,4)</f>
        <v>1.6815</v>
      </c>
      <c r="G24" s="73" t="n">
        <f aca="false">ROUND(G62/$T62*100,4)</f>
        <v>3.0421</v>
      </c>
      <c r="H24" s="73" t="n">
        <f aca="false">ROUND(H62/$T62*100,4)</f>
        <v>0.7345</v>
      </c>
      <c r="I24" s="73" t="n">
        <f aca="false">ROUND(I62/$T62*100,4)</f>
        <v>0.7472</v>
      </c>
      <c r="J24" s="73" t="n">
        <f aca="false">ROUND(J62/$T62*100,4)</f>
        <v>0.3781</v>
      </c>
      <c r="K24" s="73" t="n">
        <f aca="false">ROUND(K62/$T62*100,4)</f>
        <v>1.066</v>
      </c>
      <c r="L24" s="73" t="n">
        <f aca="false">ROUND(L62/$T62*100,4)</f>
        <v>53.4948</v>
      </c>
      <c r="M24" s="73" t="n">
        <f aca="false">ROUND(M62/$T62*100,4)</f>
        <v>0</v>
      </c>
      <c r="N24" s="73" t="n">
        <f aca="false">ROUND(N62/$T62*100,4)</f>
        <v>0</v>
      </c>
      <c r="O24" s="73" t="n">
        <f aca="false">ROUND(O62/$T62*100,4)</f>
        <v>36.4306</v>
      </c>
      <c r="P24" s="73" t="n">
        <f aca="false">ROUND(P62/$T62*100,4)</f>
        <v>0</v>
      </c>
      <c r="Q24" s="73" t="n">
        <f aca="false">ROUND(Q62/$T62*100,4)</f>
        <v>0</v>
      </c>
      <c r="R24" s="73" t="n">
        <f aca="false">ROUND(R62/$T62*100,4)</f>
        <v>0.2302</v>
      </c>
      <c r="S24" s="73" t="n">
        <f aca="false">ROUND(S62/$T62*100,4)</f>
        <v>2.1949</v>
      </c>
      <c r="T24" s="89" t="n">
        <f aca="false">ROUND(T62/W62*100,4)</f>
        <v>58.5004</v>
      </c>
      <c r="U24" s="0" t="n">
        <v>118</v>
      </c>
      <c r="V24" s="0" t="n">
        <v>128</v>
      </c>
      <c r="Y24" s="87"/>
    </row>
    <row r="25" customFormat="false" ht="23.25" hidden="false" customHeight="false" outlineLevel="0" collapsed="false">
      <c r="A25" s="72" t="n">
        <v>4</v>
      </c>
      <c r="B25" s="72" t="s">
        <v>46</v>
      </c>
      <c r="C25" s="73" t="n">
        <f aca="false">ROUND(C63/$T63*100,4)</f>
        <v>0</v>
      </c>
      <c r="D25" s="73" t="n">
        <f aca="false">ROUND(D63/$T63*100,4)</f>
        <v>0</v>
      </c>
      <c r="E25" s="73" t="n">
        <f aca="false">ROUND(E63/$T63*100,4)</f>
        <v>0</v>
      </c>
      <c r="F25" s="73" t="n">
        <f aca="false">ROUND(F63/$T63*100,4)</f>
        <v>2.2269</v>
      </c>
      <c r="G25" s="73" t="n">
        <f aca="false">ROUND(G63/$T63*100,4)</f>
        <v>2.8222</v>
      </c>
      <c r="H25" s="73" t="n">
        <f aca="false">ROUND(H63/$T63*100,4)</f>
        <v>0.4997</v>
      </c>
      <c r="I25" s="73" t="n">
        <f aca="false">ROUND(I63/$T63*100,4)</f>
        <v>1.5544</v>
      </c>
      <c r="J25" s="73" t="n">
        <f aca="false">ROUND(J63/$T63*100,4)</f>
        <v>0.4314</v>
      </c>
      <c r="K25" s="73" t="n">
        <f aca="false">ROUND(K63/$T63*100,4)</f>
        <v>0.8802</v>
      </c>
      <c r="L25" s="73" t="n">
        <f aca="false">ROUND(L63/$T63*100,4)</f>
        <v>63.8418</v>
      </c>
      <c r="M25" s="73" t="n">
        <f aca="false">ROUND(M63/$T63*100,4)</f>
        <v>0</v>
      </c>
      <c r="N25" s="73" t="n">
        <f aca="false">ROUND(N63/$T63*100,4)</f>
        <v>0</v>
      </c>
      <c r="O25" s="73" t="n">
        <f aca="false">ROUND(O63/$T63*100,4)</f>
        <v>25.4524</v>
      </c>
      <c r="P25" s="73" t="n">
        <f aca="false">ROUND(P63/$T63*100,4)</f>
        <v>0</v>
      </c>
      <c r="Q25" s="73" t="n">
        <f aca="false">ROUND(Q63/$T63*100,4)</f>
        <v>0</v>
      </c>
      <c r="R25" s="73" t="n">
        <f aca="false">ROUND(R63/$T63*100,4)</f>
        <v>0.0763</v>
      </c>
      <c r="S25" s="73" t="n">
        <f aca="false">ROUND(S63/$T63*100,4)</f>
        <v>2.2146</v>
      </c>
      <c r="T25" s="89" t="n">
        <f aca="false">ROUND(T63/W63*100,4)</f>
        <v>63.783</v>
      </c>
      <c r="U25" s="0" t="n">
        <v>50</v>
      </c>
      <c r="V25" s="0" t="n">
        <v>57</v>
      </c>
      <c r="Y25" s="87"/>
    </row>
    <row r="26" customFormat="false" ht="23.25" hidden="false" customHeight="false" outlineLevel="0" collapsed="false">
      <c r="A26" s="72" t="n">
        <v>5</v>
      </c>
      <c r="B26" s="72" t="s">
        <v>47</v>
      </c>
      <c r="C26" s="73" t="n">
        <f aca="false">ROUND(C64/$T64*100,4)</f>
        <v>0</v>
      </c>
      <c r="D26" s="73" t="n">
        <f aca="false">ROUND(D64/$T64*100,4)</f>
        <v>0</v>
      </c>
      <c r="E26" s="73" t="n">
        <f aca="false">ROUND(E64/$T64*100,4)</f>
        <v>0</v>
      </c>
      <c r="F26" s="73" t="n">
        <f aca="false">ROUND(F64/$T64*100,4)</f>
        <v>2.7657</v>
      </c>
      <c r="G26" s="73" t="n">
        <f aca="false">ROUND(G64/$T64*100,4)</f>
        <v>2.7447</v>
      </c>
      <c r="H26" s="73" t="n">
        <f aca="false">ROUND(H64/$T64*100,4)</f>
        <v>0.8846</v>
      </c>
      <c r="I26" s="73" t="n">
        <f aca="false">ROUND(I64/$T64*100,4)</f>
        <v>1.7491</v>
      </c>
      <c r="J26" s="73" t="n">
        <f aca="false">ROUND(J64/$T64*100,4)</f>
        <v>1.1611</v>
      </c>
      <c r="K26" s="73" t="n">
        <f aca="false">ROUND(K64/$T64*100,4)</f>
        <v>1.3647</v>
      </c>
      <c r="L26" s="73" t="n">
        <f aca="false">ROUND(L64/$T64*100,4)</f>
        <v>40.3597</v>
      </c>
      <c r="M26" s="73" t="n">
        <f aca="false">ROUND(M64/$T64*100,4)</f>
        <v>0</v>
      </c>
      <c r="N26" s="73" t="n">
        <f aca="false">ROUND(N64/$T64*100,4)</f>
        <v>0</v>
      </c>
      <c r="O26" s="73" t="n">
        <f aca="false">ROUND(O64/$T64*100,4)</f>
        <v>44.3392</v>
      </c>
      <c r="P26" s="73" t="n">
        <f aca="false">ROUND(P64/$T64*100,4)</f>
        <v>1.7289</v>
      </c>
      <c r="Q26" s="73" t="n">
        <f aca="false">ROUND(Q64/$T64*100,4)</f>
        <v>0</v>
      </c>
      <c r="R26" s="73" t="n">
        <f aca="false">ROUND(R64/$T64*100,4)</f>
        <v>0.122</v>
      </c>
      <c r="S26" s="73" t="n">
        <f aca="false">ROUND(S64/$T64*100,4)</f>
        <v>2.7803</v>
      </c>
      <c r="T26" s="89" t="n">
        <f aca="false">ROUND(T64/W64*100,4)</f>
        <v>50.2716</v>
      </c>
      <c r="U26" s="0" t="n">
        <v>100</v>
      </c>
      <c r="V26" s="0" t="n">
        <v>107</v>
      </c>
      <c r="Y26" s="87"/>
    </row>
    <row r="27" customFormat="false" ht="23.25" hidden="false" customHeight="false" outlineLevel="0" collapsed="false">
      <c r="A27" s="72" t="n">
        <v>6</v>
      </c>
      <c r="B27" s="72" t="s">
        <v>48</v>
      </c>
      <c r="C27" s="73" t="n">
        <f aca="false">ROUND(C65/$T65*100,4)</f>
        <v>23.0781</v>
      </c>
      <c r="D27" s="73" t="n">
        <f aca="false">ROUND(D65/$T65*100,4)</f>
        <v>0</v>
      </c>
      <c r="E27" s="73" t="n">
        <f aca="false">ROUND(E65/$T65*100,4)</f>
        <v>0</v>
      </c>
      <c r="F27" s="73" t="n">
        <f aca="false">ROUND(F65/$T65*100,4)</f>
        <v>8.2633</v>
      </c>
      <c r="G27" s="73" t="n">
        <f aca="false">ROUND(G65/$T65*100,4)</f>
        <v>2.617</v>
      </c>
      <c r="H27" s="73" t="n">
        <f aca="false">ROUND(H65/$T65*100,4)</f>
        <v>0.6217</v>
      </c>
      <c r="I27" s="73" t="n">
        <f aca="false">ROUND(I65/$T65*100,4)</f>
        <v>1.5349</v>
      </c>
      <c r="J27" s="73" t="n">
        <f aca="false">ROUND(J65/$T65*100,4)</f>
        <v>0.9298</v>
      </c>
      <c r="K27" s="73" t="n">
        <f aca="false">ROUND(K65/$T65*100,4)</f>
        <v>1.5916</v>
      </c>
      <c r="L27" s="73" t="n">
        <f aca="false">ROUND(L65/$T65*100,4)</f>
        <v>0</v>
      </c>
      <c r="M27" s="73" t="n">
        <f aca="false">ROUND(M65/$T65*100,4)</f>
        <v>19.871</v>
      </c>
      <c r="N27" s="73" t="n">
        <f aca="false">ROUND(N65/$T65*100,4)</f>
        <v>0</v>
      </c>
      <c r="O27" s="73" t="n">
        <f aca="false">ROUND(O65/$T65*100,4)</f>
        <v>36.891</v>
      </c>
      <c r="P27" s="73" t="n">
        <f aca="false">ROUND(P65/$T65*100,4)</f>
        <v>1.4831</v>
      </c>
      <c r="Q27" s="73" t="n">
        <f aca="false">ROUND(Q65/$T65*100,4)</f>
        <v>0</v>
      </c>
      <c r="R27" s="73" t="n">
        <f aca="false">ROUND(R65/$T65*100,4)</f>
        <v>0.157</v>
      </c>
      <c r="S27" s="73" t="n">
        <f aca="false">ROUND(S65/$T65*100,4)</f>
        <v>2.9615</v>
      </c>
      <c r="T27" s="89" t="n">
        <f aca="false">ROUND(T65/W65*100,4)</f>
        <v>52.0859</v>
      </c>
      <c r="U27" s="0" t="n">
        <v>60</v>
      </c>
      <c r="V27" s="0" t="n">
        <v>72</v>
      </c>
      <c r="Y27" s="87"/>
    </row>
    <row r="28" customFormat="false" ht="23.25" hidden="false" customHeight="false" outlineLevel="0" collapsed="false">
      <c r="A28" s="72" t="n">
        <v>7</v>
      </c>
      <c r="B28" s="72" t="s">
        <v>49</v>
      </c>
      <c r="C28" s="73" t="n">
        <f aca="false">ROUND(C66/$T66*100,4)</f>
        <v>0</v>
      </c>
      <c r="D28" s="73" t="n">
        <f aca="false">ROUND(D66/$T66*100,4)</f>
        <v>0</v>
      </c>
      <c r="E28" s="73" t="n">
        <f aca="false">ROUND(E66/$T66*100,4)</f>
        <v>0</v>
      </c>
      <c r="F28" s="73" t="n">
        <f aca="false">ROUND(F66/$T66*100,4)</f>
        <v>3.019</v>
      </c>
      <c r="G28" s="73" t="n">
        <f aca="false">ROUND(G66/$T66*100,4)</f>
        <v>2.6078</v>
      </c>
      <c r="H28" s="73" t="n">
        <f aca="false">ROUND(H66/$T66*100,4)</f>
        <v>0.7415</v>
      </c>
      <c r="I28" s="73" t="n">
        <f aca="false">ROUND(I66/$T66*100,4)</f>
        <v>1.5502</v>
      </c>
      <c r="J28" s="73" t="n">
        <f aca="false">ROUND(J66/$T66*100,4)</f>
        <v>0.5546</v>
      </c>
      <c r="K28" s="73" t="n">
        <f aca="false">ROUND(K66/$T66*100,4)</f>
        <v>1.1374</v>
      </c>
      <c r="L28" s="73" t="n">
        <f aca="false">ROUND(L66/$T66*100,4)</f>
        <v>29.6262</v>
      </c>
      <c r="M28" s="73" t="n">
        <f aca="false">ROUND(M66/$T66*100,4)</f>
        <v>0</v>
      </c>
      <c r="N28" s="73" t="n">
        <f aca="false">ROUND(N66/$T66*100,4)</f>
        <v>0</v>
      </c>
      <c r="O28" s="73" t="n">
        <f aca="false">ROUND(O66/$T66*100,4)</f>
        <v>57.7624</v>
      </c>
      <c r="P28" s="73" t="n">
        <f aca="false">ROUND(P66/$T66*100,4)</f>
        <v>0</v>
      </c>
      <c r="Q28" s="73" t="n">
        <f aca="false">ROUND(Q66/$T66*100,4)</f>
        <v>0</v>
      </c>
      <c r="R28" s="73" t="n">
        <f aca="false">ROUND(R66/$T66*100,4)</f>
        <v>0.1272</v>
      </c>
      <c r="S28" s="73" t="n">
        <f aca="false">ROUND(S66/$T66*100,4)</f>
        <v>2.8736</v>
      </c>
      <c r="T28" s="89" t="n">
        <f aca="false">ROUND(T66/W66*100,4)</f>
        <v>45.4693</v>
      </c>
      <c r="U28" s="0" t="n">
        <v>93</v>
      </c>
      <c r="V28" s="0" t="n">
        <v>100</v>
      </c>
      <c r="Y28" s="87"/>
    </row>
    <row r="29" customFormat="false" ht="23.25" hidden="false" customHeight="false" outlineLevel="0" collapsed="false">
      <c r="A29" s="72" t="n">
        <v>8</v>
      </c>
      <c r="B29" s="72" t="s">
        <v>50</v>
      </c>
      <c r="C29" s="73" t="n">
        <f aca="false">ROUND(C67/$T67*100,4)</f>
        <v>0</v>
      </c>
      <c r="D29" s="73" t="n">
        <f aca="false">ROUND(D67/$T67*100,4)</f>
        <v>0</v>
      </c>
      <c r="E29" s="73" t="n">
        <f aca="false">ROUND(E67/$T67*100,4)</f>
        <v>0</v>
      </c>
      <c r="F29" s="73" t="n">
        <f aca="false">ROUND(F67/$T67*100,4)</f>
        <v>0</v>
      </c>
      <c r="G29" s="73" t="n">
        <f aca="false">ROUND(G67/$T67*100,4)</f>
        <v>2.6942</v>
      </c>
      <c r="H29" s="73" t="n">
        <f aca="false">ROUND(H67/$T67*100,4)</f>
        <v>0.7309</v>
      </c>
      <c r="I29" s="73" t="n">
        <f aca="false">ROUND(I67/$T67*100,4)</f>
        <v>2.0037</v>
      </c>
      <c r="J29" s="73" t="n">
        <f aca="false">ROUND(J67/$T67*100,4)</f>
        <v>0.7502</v>
      </c>
      <c r="K29" s="73" t="n">
        <f aca="false">ROUND(K67/$T67*100,4)</f>
        <v>1.9211</v>
      </c>
      <c r="L29" s="73" t="n">
        <f aca="false">ROUND(L67/$T67*100,4)</f>
        <v>49.7694</v>
      </c>
      <c r="M29" s="73" t="n">
        <f aca="false">ROUND(M67/$T67*100,4)</f>
        <v>0</v>
      </c>
      <c r="N29" s="73" t="n">
        <f aca="false">ROUND(N67/$T67*100,4)</f>
        <v>39.432</v>
      </c>
      <c r="O29" s="73" t="n">
        <f aca="false">ROUND(O67/$T67*100,4)</f>
        <v>0</v>
      </c>
      <c r="P29" s="73" t="n">
        <f aca="false">ROUND(P67/$T67*100,4)</f>
        <v>0</v>
      </c>
      <c r="Q29" s="73" t="n">
        <f aca="false">ROUND(Q67/$T67*100,4)</f>
        <v>0</v>
      </c>
      <c r="R29" s="73" t="n">
        <f aca="false">ROUND(R67/$T67*100,4)</f>
        <v>0.1283</v>
      </c>
      <c r="S29" s="73" t="n">
        <f aca="false">ROUND(S67/$T67*100,4)</f>
        <v>2.5703</v>
      </c>
      <c r="T29" s="89" t="n">
        <f aca="false">ROUND(T67/W67*100,4)</f>
        <v>55.7149</v>
      </c>
      <c r="U29" s="0" t="n">
        <v>52</v>
      </c>
      <c r="V29" s="0" t="n">
        <v>76</v>
      </c>
      <c r="Y29" s="87"/>
    </row>
    <row r="30" customFormat="false" ht="23.25" hidden="false" customHeight="false" outlineLevel="0" collapsed="false">
      <c r="A30" s="72" t="n">
        <v>9</v>
      </c>
      <c r="B30" s="72" t="s">
        <v>52</v>
      </c>
      <c r="C30" s="73" t="n">
        <f aca="false">ROUND(C68/$T68*100,4)</f>
        <v>0</v>
      </c>
      <c r="D30" s="73" t="n">
        <f aca="false">ROUND(D68/$T68*100,4)</f>
        <v>0</v>
      </c>
      <c r="E30" s="73" t="n">
        <f aca="false">ROUND(E68/$T68*100,4)</f>
        <v>0</v>
      </c>
      <c r="F30" s="73" t="n">
        <f aca="false">ROUND(F68/$T68*100,4)</f>
        <v>4.4939</v>
      </c>
      <c r="G30" s="73" t="n">
        <f aca="false">ROUND(G68/$T68*100,4)</f>
        <v>2.0144</v>
      </c>
      <c r="H30" s="73" t="n">
        <f aca="false">ROUND(H68/$T68*100,4)</f>
        <v>0.9787</v>
      </c>
      <c r="I30" s="73" t="n">
        <f aca="false">ROUND(I68/$T68*100,4)</f>
        <v>4.3089</v>
      </c>
      <c r="J30" s="73" t="n">
        <f aca="false">ROUND(J68/$T68*100,4)</f>
        <v>0.9717</v>
      </c>
      <c r="K30" s="73" t="n">
        <f aca="false">ROUND(K68/$T68*100,4)</f>
        <v>5.3775</v>
      </c>
      <c r="L30" s="73" t="n">
        <f aca="false">ROUND(L68/$T68*100,4)</f>
        <v>37.2151</v>
      </c>
      <c r="M30" s="73" t="n">
        <f aca="false">ROUND(M68/$T68*100,4)</f>
        <v>0</v>
      </c>
      <c r="N30" s="73" t="n">
        <f aca="false">ROUND(N68/$T68*100,4)</f>
        <v>0</v>
      </c>
      <c r="O30" s="73" t="n">
        <f aca="false">ROUND(O68/$T68*100,4)</f>
        <v>40.9154</v>
      </c>
      <c r="P30" s="73" t="n">
        <f aca="false">ROUND(P68/$T68*100,4)</f>
        <v>0</v>
      </c>
      <c r="Q30" s="73" t="n">
        <f aca="false">ROUND(Q68/$T68*100,4)</f>
        <v>0</v>
      </c>
      <c r="R30" s="73" t="n">
        <f aca="false">ROUND(R68/$T68*100,4)</f>
        <v>0.1124</v>
      </c>
      <c r="S30" s="73" t="n">
        <f aca="false">ROUND(S68/$T68*100,4)</f>
        <v>3.6121</v>
      </c>
      <c r="T30" s="89" t="n">
        <f aca="false">ROUND(T68/W68*100,4)</f>
        <v>51.8416</v>
      </c>
      <c r="U30" s="0" t="n">
        <v>37</v>
      </c>
      <c r="V30" s="0" t="n">
        <v>50</v>
      </c>
      <c r="Y30" s="87"/>
    </row>
    <row r="31" customFormat="false" ht="23.25" hidden="false" customHeight="false" outlineLevel="0" collapsed="false">
      <c r="A31" s="72" t="n">
        <v>10</v>
      </c>
      <c r="B31" s="72" t="s">
        <v>53</v>
      </c>
      <c r="C31" s="73" t="n">
        <f aca="false">ROUND(C69/$T69*100,4)</f>
        <v>0</v>
      </c>
      <c r="D31" s="73" t="n">
        <f aca="false">ROUND(D69/$T69*100,4)</f>
        <v>0</v>
      </c>
      <c r="E31" s="73" t="n">
        <f aca="false">ROUND(E69/$T69*100,4)</f>
        <v>0</v>
      </c>
      <c r="F31" s="73" t="n">
        <f aca="false">ROUND(F69/$T69*100,4)</f>
        <v>0</v>
      </c>
      <c r="G31" s="73" t="n">
        <f aca="false">ROUND(G69/$T69*100,4)</f>
        <v>2.5667</v>
      </c>
      <c r="H31" s="73" t="n">
        <f aca="false">ROUND(H69/$T69*100,4)</f>
        <v>0.6144</v>
      </c>
      <c r="I31" s="73" t="n">
        <f aca="false">ROUND(I69/$T69*100,4)</f>
        <v>1.2373</v>
      </c>
      <c r="J31" s="73" t="n">
        <f aca="false">ROUND(J69/$T69*100,4)</f>
        <v>0.4534</v>
      </c>
      <c r="K31" s="73" t="n">
        <f aca="false">ROUND(K69/$T69*100,4)</f>
        <v>1.9623</v>
      </c>
      <c r="L31" s="73" t="n">
        <f aca="false">ROUND(L69/$T69*100,4)</f>
        <v>55.5271</v>
      </c>
      <c r="M31" s="73" t="n">
        <f aca="false">ROUND(M69/$T69*100,4)</f>
        <v>0</v>
      </c>
      <c r="N31" s="73" t="n">
        <f aca="false">ROUND(N69/$T69*100,4)</f>
        <v>34.1027</v>
      </c>
      <c r="O31" s="73" t="n">
        <f aca="false">ROUND(O69/$T69*100,4)</f>
        <v>0</v>
      </c>
      <c r="P31" s="73" t="n">
        <f aca="false">ROUND(P69/$T69*100,4)</f>
        <v>0.9225</v>
      </c>
      <c r="Q31" s="73" t="n">
        <f aca="false">ROUND(Q69/$T69*100,4)</f>
        <v>0</v>
      </c>
      <c r="R31" s="73" t="n">
        <f aca="false">ROUND(R69/$T69*100,4)</f>
        <v>0.1103</v>
      </c>
      <c r="S31" s="73" t="n">
        <f aca="false">ROUND(S69/$T69*100,4)</f>
        <v>2.5032</v>
      </c>
      <c r="T31" s="89" t="n">
        <f aca="false">ROUND(T69/W69*100,4)</f>
        <v>53.9801</v>
      </c>
      <c r="U31" s="0" t="n">
        <v>101</v>
      </c>
      <c r="V31" s="0" t="n">
        <v>128</v>
      </c>
      <c r="Y31" s="87"/>
    </row>
    <row r="32" customFormat="false" ht="23.25" hidden="false" customHeight="false" outlineLevel="0" collapsed="false">
      <c r="A32" s="72" t="n">
        <v>11</v>
      </c>
      <c r="B32" s="72" t="s">
        <v>54</v>
      </c>
      <c r="C32" s="73" t="n">
        <f aca="false">ROUND(C70/$T70*100,4)</f>
        <v>7.3713</v>
      </c>
      <c r="D32" s="73" t="n">
        <f aca="false">ROUND(D70/$T70*100,4)</f>
        <v>0</v>
      </c>
      <c r="E32" s="73" t="n">
        <f aca="false">ROUND(E70/$T70*100,4)</f>
        <v>0</v>
      </c>
      <c r="F32" s="73" t="n">
        <f aca="false">ROUND(F70/$T70*100,4)</f>
        <v>6.2722</v>
      </c>
      <c r="G32" s="73" t="n">
        <f aca="false">ROUND(G70/$T70*100,4)</f>
        <v>1.9453</v>
      </c>
      <c r="H32" s="73" t="n">
        <f aca="false">ROUND(H70/$T70*100,4)</f>
        <v>0.7892</v>
      </c>
      <c r="I32" s="73" t="n">
        <f aca="false">ROUND(I70/$T70*100,4)</f>
        <v>2.546</v>
      </c>
      <c r="J32" s="73" t="n">
        <f aca="false">ROUND(J70/$T70*100,4)</f>
        <v>0.9895</v>
      </c>
      <c r="K32" s="73" t="n">
        <f aca="false">ROUND(K70/$T70*100,4)</f>
        <v>1.501</v>
      </c>
      <c r="L32" s="73" t="n">
        <f aca="false">ROUND(L70/$T70*100,4)</f>
        <v>0</v>
      </c>
      <c r="M32" s="73" t="n">
        <f aca="false">ROUND(M70/$T70*100,4)</f>
        <v>32.0143</v>
      </c>
      <c r="N32" s="73" t="n">
        <f aca="false">ROUND(N70/$T70*100,4)</f>
        <v>0</v>
      </c>
      <c r="O32" s="73" t="n">
        <f aca="false">ROUND(O70/$T70*100,4)</f>
        <v>42.8326</v>
      </c>
      <c r="P32" s="73" t="n">
        <f aca="false">ROUND(P70/$T70*100,4)</f>
        <v>0</v>
      </c>
      <c r="Q32" s="73" t="n">
        <f aca="false">ROUND(Q70/$T70*100,4)</f>
        <v>0</v>
      </c>
      <c r="R32" s="73" t="n">
        <f aca="false">ROUND(R70/$T70*100,4)</f>
        <v>0.1147</v>
      </c>
      <c r="S32" s="73" t="n">
        <f aca="false">ROUND(S70/$T70*100,4)</f>
        <v>3.6239</v>
      </c>
      <c r="T32" s="89" t="n">
        <f aca="false">ROUND(T70/W70*100,4)</f>
        <v>44.6825</v>
      </c>
      <c r="U32" s="0" t="n">
        <v>62</v>
      </c>
      <c r="V32" s="0" t="n">
        <v>79</v>
      </c>
      <c r="Y32" s="87"/>
    </row>
    <row r="33" customFormat="false" ht="23.25" hidden="false" customHeight="false" outlineLevel="0" collapsed="false">
      <c r="A33" s="72" t="n">
        <v>12</v>
      </c>
      <c r="B33" s="72" t="s">
        <v>56</v>
      </c>
      <c r="C33" s="73" t="n">
        <f aca="false">ROUND(C71/$T71*100,4)</f>
        <v>0</v>
      </c>
      <c r="D33" s="73" t="n">
        <f aca="false">ROUND(D71/$T71*100,4)</f>
        <v>0</v>
      </c>
      <c r="E33" s="73" t="n">
        <f aca="false">ROUND(E71/$T71*100,4)</f>
        <v>0</v>
      </c>
      <c r="F33" s="73" t="n">
        <f aca="false">ROUND(F71/$T71*100,4)</f>
        <v>1.6286</v>
      </c>
      <c r="G33" s="73" t="n">
        <f aca="false">ROUND(G71/$T71*100,4)</f>
        <v>9.5976</v>
      </c>
      <c r="H33" s="73" t="n">
        <f aca="false">ROUND(H71/$T71*100,4)</f>
        <v>0.6852</v>
      </c>
      <c r="I33" s="73" t="n">
        <f aca="false">ROUND(I71/$T71*100,4)</f>
        <v>0.8588</v>
      </c>
      <c r="J33" s="73" t="n">
        <f aca="false">ROUND(J71/$T71*100,4)</f>
        <v>0.4147</v>
      </c>
      <c r="K33" s="73" t="n">
        <f aca="false">ROUND(K71/$T71*100,4)</f>
        <v>3.7665</v>
      </c>
      <c r="L33" s="73" t="n">
        <f aca="false">ROUND(L71/$T71*100,4)</f>
        <v>41.4732</v>
      </c>
      <c r="M33" s="73" t="n">
        <f aca="false">ROUND(M71/$T71*100,4)</f>
        <v>0</v>
      </c>
      <c r="N33" s="73" t="n">
        <f aca="false">ROUND(N71/$T71*100,4)</f>
        <v>0</v>
      </c>
      <c r="O33" s="73" t="n">
        <f aca="false">ROUND(O71/$T71*100,4)</f>
        <v>38.9267</v>
      </c>
      <c r="P33" s="73" t="n">
        <f aca="false">ROUND(P71/$T71*100,4)</f>
        <v>0</v>
      </c>
      <c r="Q33" s="73" t="n">
        <f aca="false">ROUND(Q71/$T71*100,4)</f>
        <v>0</v>
      </c>
      <c r="R33" s="73" t="n">
        <f aca="false">ROUND(R71/$T71*100,4)</f>
        <v>0.1244</v>
      </c>
      <c r="S33" s="73" t="n">
        <f aca="false">ROUND(S71/$T71*100,4)</f>
        <v>2.5242</v>
      </c>
      <c r="T33" s="89" t="n">
        <f aca="false">ROUND(T71/W71*100,4)</f>
        <v>52.9984</v>
      </c>
      <c r="U33" s="0" t="n">
        <v>115</v>
      </c>
      <c r="V33" s="0" t="n">
        <v>130</v>
      </c>
      <c r="Y33" s="87"/>
    </row>
    <row r="34" customFormat="false" ht="23.25" hidden="false" customHeight="false" outlineLevel="0" collapsed="false">
      <c r="A34" s="72" t="n">
        <v>13</v>
      </c>
      <c r="B34" s="72" t="s">
        <v>57</v>
      </c>
      <c r="C34" s="73" t="n">
        <f aca="false">ROUND(C72/$T72*100,4)</f>
        <v>0</v>
      </c>
      <c r="D34" s="73" t="n">
        <f aca="false">ROUND(D72/$T72*100,4)</f>
        <v>0</v>
      </c>
      <c r="E34" s="73" t="n">
        <f aca="false">ROUND(E72/$T72*100,4)</f>
        <v>0</v>
      </c>
      <c r="F34" s="73" t="n">
        <f aca="false">ROUND(F72/$T72*100,4)</f>
        <v>4.3096</v>
      </c>
      <c r="G34" s="73" t="n">
        <f aca="false">ROUND(G72/$T72*100,4)</f>
        <v>4.3635</v>
      </c>
      <c r="H34" s="73" t="n">
        <f aca="false">ROUND(H72/$T72*100,4)</f>
        <v>0.6989</v>
      </c>
      <c r="I34" s="73" t="n">
        <f aca="false">ROUND(I72/$T72*100,4)</f>
        <v>1.4667</v>
      </c>
      <c r="J34" s="73" t="n">
        <f aca="false">ROUND(J72/$T72*100,4)</f>
        <v>1.2701</v>
      </c>
      <c r="K34" s="73" t="n">
        <f aca="false">ROUND(K72/$T72*100,4)</f>
        <v>1.4524</v>
      </c>
      <c r="L34" s="73" t="n">
        <f aca="false">ROUND(L72/$T72*100,4)</f>
        <v>39.4573</v>
      </c>
      <c r="M34" s="73" t="n">
        <f aca="false">ROUND(M72/$T72*100,4)</f>
        <v>0</v>
      </c>
      <c r="N34" s="73" t="n">
        <f aca="false">ROUND(N72/$T72*100,4)</f>
        <v>0</v>
      </c>
      <c r="O34" s="73" t="n">
        <f aca="false">ROUND(O72/$T72*100,4)</f>
        <v>40.5371</v>
      </c>
      <c r="P34" s="73" t="n">
        <f aca="false">ROUND(P72/$T72*100,4)</f>
        <v>3.1759</v>
      </c>
      <c r="Q34" s="73" t="n">
        <f aca="false">ROUND(Q72/$T72*100,4)</f>
        <v>0</v>
      </c>
      <c r="R34" s="73" t="n">
        <f aca="false">ROUND(R72/$T72*100,4)</f>
        <v>0.1755</v>
      </c>
      <c r="S34" s="73" t="n">
        <f aca="false">ROUND(S72/$T72*100,4)</f>
        <v>3.0928</v>
      </c>
      <c r="T34" s="89" t="n">
        <f aca="false">ROUND(T72/W72*100,4)</f>
        <v>45.8574</v>
      </c>
      <c r="U34" s="0" t="n">
        <v>88</v>
      </c>
      <c r="V34" s="0" t="n">
        <v>101</v>
      </c>
      <c r="Y34" s="87"/>
    </row>
    <row r="35" customFormat="false" ht="23.25" hidden="false" customHeight="false" outlineLevel="0" collapsed="false">
      <c r="A35" s="72" t="n">
        <v>14</v>
      </c>
      <c r="B35" s="72" t="s">
        <v>58</v>
      </c>
      <c r="C35" s="73" t="n">
        <f aca="false">ROUND(C73/$T73*100,4)</f>
        <v>67.9602</v>
      </c>
      <c r="D35" s="73" t="n">
        <f aca="false">ROUND(D73/$T73*100,4)</f>
        <v>5.6746</v>
      </c>
      <c r="E35" s="73" t="n">
        <f aca="false">ROUND(E73/$T73*100,4)</f>
        <v>0.8895</v>
      </c>
      <c r="F35" s="73" t="n">
        <f aca="false">ROUND(F73/$T73*100,4)</f>
        <v>0.7012</v>
      </c>
      <c r="G35" s="73" t="n">
        <f aca="false">ROUND(G73/$T73*100,4)</f>
        <v>1.6217</v>
      </c>
      <c r="H35" s="73" t="n">
        <f aca="false">ROUND(H73/$T73*100,4)</f>
        <v>0.2617</v>
      </c>
      <c r="I35" s="73" t="n">
        <f aca="false">ROUND(I73/$T73*100,4)</f>
        <v>0.4043</v>
      </c>
      <c r="J35" s="73" t="n">
        <f aca="false">ROUND(J73/$T73*100,4)</f>
        <v>0.265</v>
      </c>
      <c r="K35" s="73" t="n">
        <f aca="false">ROUND(K73/$T73*100,4)</f>
        <v>0.4286</v>
      </c>
      <c r="L35" s="73" t="n">
        <f aca="false">ROUND(L73/$T73*100,4)</f>
        <v>0</v>
      </c>
      <c r="M35" s="73" t="n">
        <f aca="false">ROUND(M73/$T73*100,4)</f>
        <v>0</v>
      </c>
      <c r="N35" s="73" t="n">
        <f aca="false">ROUND(N73/$T73*100,4)</f>
        <v>0</v>
      </c>
      <c r="O35" s="73" t="n">
        <f aca="false">ROUND(O73/$T73*100,4)</f>
        <v>20.1072</v>
      </c>
      <c r="P35" s="73" t="n">
        <f aca="false">ROUND(P73/$T73*100,4)</f>
        <v>0</v>
      </c>
      <c r="Q35" s="73" t="n">
        <f aca="false">ROUND(Q73/$T73*100,4)</f>
        <v>0</v>
      </c>
      <c r="R35" s="73" t="n">
        <f aca="false">ROUND(R73/$T73*100,4)</f>
        <v>0.0927</v>
      </c>
      <c r="S35" s="73" t="n">
        <f aca="false">ROUND(S73/$T73*100,4)</f>
        <v>1.5932</v>
      </c>
      <c r="T35" s="89" t="n">
        <f aca="false">ROUND(T73/W73*100,4)</f>
        <v>63.6745</v>
      </c>
      <c r="U35" s="0" t="n">
        <v>77</v>
      </c>
      <c r="V35" s="0" t="n">
        <v>94</v>
      </c>
      <c r="Y35" s="87"/>
    </row>
    <row r="36" customFormat="false" ht="23.25" hidden="false" customHeight="false" outlineLevel="0" collapsed="false">
      <c r="A36" s="72" t="n">
        <v>15</v>
      </c>
      <c r="B36" s="72" t="s">
        <v>59</v>
      </c>
      <c r="C36" s="73" t="n">
        <f aca="false">ROUND(C74/$T74*100,4)</f>
        <v>0</v>
      </c>
      <c r="D36" s="73" t="n">
        <f aca="false">ROUND(D74/$T74*100,4)</f>
        <v>0</v>
      </c>
      <c r="E36" s="73" t="n">
        <f aca="false">ROUND(E74/$T74*100,4)</f>
        <v>0</v>
      </c>
      <c r="F36" s="73" t="n">
        <f aca="false">ROUND(F74/$T74*100,4)</f>
        <v>2.0774</v>
      </c>
      <c r="G36" s="73" t="n">
        <f aca="false">ROUND(G74/$T74*100,4)</f>
        <v>3.2612</v>
      </c>
      <c r="H36" s="73" t="n">
        <f aca="false">ROUND(H74/$T74*100,4)</f>
        <v>0.7494</v>
      </c>
      <c r="I36" s="73" t="n">
        <f aca="false">ROUND(I74/$T74*100,4)</f>
        <v>1.569</v>
      </c>
      <c r="J36" s="73" t="n">
        <f aca="false">ROUND(J74/$T74*100,4)</f>
        <v>0.8231</v>
      </c>
      <c r="K36" s="73" t="n">
        <f aca="false">ROUND(K74/$T74*100,4)</f>
        <v>1.1628</v>
      </c>
      <c r="L36" s="73" t="n">
        <f aca="false">ROUND(L74/$T74*100,4)</f>
        <v>48.0323</v>
      </c>
      <c r="M36" s="73" t="n">
        <f aca="false">ROUND(M74/$T74*100,4)</f>
        <v>0</v>
      </c>
      <c r="N36" s="73" t="n">
        <f aca="false">ROUND(N74/$T74*100,4)</f>
        <v>0</v>
      </c>
      <c r="O36" s="73" t="n">
        <f aca="false">ROUND(O74/$T74*100,4)</f>
        <v>38.1318</v>
      </c>
      <c r="P36" s="73" t="n">
        <f aca="false">ROUND(P74/$T74*100,4)</f>
        <v>1.0669</v>
      </c>
      <c r="Q36" s="73" t="n">
        <f aca="false">ROUND(Q74/$T74*100,4)</f>
        <v>0</v>
      </c>
      <c r="R36" s="73" t="n">
        <f aca="false">ROUND(R74/$T74*100,4)</f>
        <v>0.2873</v>
      </c>
      <c r="S36" s="73" t="n">
        <f aca="false">ROUND(S74/$T74*100,4)</f>
        <v>2.8387</v>
      </c>
      <c r="T36" s="89" t="n">
        <f aca="false">ROUND(T74/W74*100,4)</f>
        <v>51.8117</v>
      </c>
      <c r="U36" s="0" t="n">
        <v>107</v>
      </c>
      <c r="V36" s="0" t="n">
        <v>115</v>
      </c>
      <c r="Y36" s="87"/>
    </row>
    <row r="37" customFormat="false" ht="23.25" hidden="false" customHeight="false" outlineLevel="0" collapsed="false">
      <c r="A37" s="72" t="n">
        <v>16</v>
      </c>
      <c r="B37" s="72" t="s">
        <v>60</v>
      </c>
      <c r="C37" s="73" t="n">
        <f aca="false">ROUND(C75/$T75*100,4)</f>
        <v>0</v>
      </c>
      <c r="D37" s="73" t="n">
        <f aca="false">ROUND(D75/$T75*100,4)</f>
        <v>0</v>
      </c>
      <c r="E37" s="73" t="n">
        <f aca="false">ROUND(E75/$T75*100,4)</f>
        <v>0</v>
      </c>
      <c r="F37" s="73" t="n">
        <f aca="false">ROUND(F75/$T75*100,4)</f>
        <v>0</v>
      </c>
      <c r="G37" s="73" t="n">
        <f aca="false">ROUND(G75/$T75*100,4)</f>
        <v>1.7796</v>
      </c>
      <c r="H37" s="73" t="n">
        <f aca="false">ROUND(H75/$T75*100,4)</f>
        <v>0.3216</v>
      </c>
      <c r="I37" s="73" t="n">
        <f aca="false">ROUND(I75/$T75*100,4)</f>
        <v>0.4707</v>
      </c>
      <c r="J37" s="73" t="n">
        <f aca="false">ROUND(J75/$T75*100,4)</f>
        <v>0.3369</v>
      </c>
      <c r="K37" s="73" t="n">
        <f aca="false">ROUND(K75/$T75*100,4)</f>
        <v>0.4794</v>
      </c>
      <c r="L37" s="73" t="n">
        <f aca="false">ROUND(L75/$T75*100,4)</f>
        <v>54.6208</v>
      </c>
      <c r="M37" s="73" t="n">
        <f aca="false">ROUND(M75/$T75*100,4)</f>
        <v>0</v>
      </c>
      <c r="N37" s="73" t="n">
        <f aca="false">ROUND(N75/$T75*100,4)</f>
        <v>39.453</v>
      </c>
      <c r="O37" s="73" t="n">
        <f aca="false">ROUND(O75/$T75*100,4)</f>
        <v>0</v>
      </c>
      <c r="P37" s="73" t="n">
        <f aca="false">ROUND(P75/$T75*100,4)</f>
        <v>0.3369</v>
      </c>
      <c r="Q37" s="73" t="n">
        <f aca="false">ROUND(Q75/$T75*100,4)</f>
        <v>0.458</v>
      </c>
      <c r="R37" s="73" t="n">
        <f aca="false">ROUND(R75/$T75*100,4)</f>
        <v>0.0977</v>
      </c>
      <c r="S37" s="73" t="n">
        <f aca="false">ROUND(S75/$T75*100,4)</f>
        <v>1.6453</v>
      </c>
      <c r="T37" s="89" t="n">
        <f aca="false">ROUND(T75/W75*100,4)</f>
        <v>60.6962</v>
      </c>
      <c r="U37" s="0" t="n">
        <v>72</v>
      </c>
      <c r="V37" s="0" t="n">
        <v>116</v>
      </c>
    </row>
    <row r="38" customFormat="false" ht="23.25" hidden="false" customHeight="false" outlineLevel="0" collapsed="false">
      <c r="A38" s="72" t="n">
        <v>17</v>
      </c>
      <c r="B38" s="72" t="s">
        <v>61</v>
      </c>
      <c r="C38" s="73" t="n">
        <f aca="false">ROUND(C76/$T76*100,4)</f>
        <v>0</v>
      </c>
      <c r="D38" s="73" t="n">
        <f aca="false">ROUND(D76/$T76*100,4)</f>
        <v>0</v>
      </c>
      <c r="E38" s="73" t="n">
        <f aca="false">ROUND(E76/$T76*100,4)</f>
        <v>0</v>
      </c>
      <c r="F38" s="73" t="n">
        <f aca="false">ROUND(F76/$T76*100,4)</f>
        <v>1.5797</v>
      </c>
      <c r="G38" s="73" t="n">
        <f aca="false">ROUND(G76/$T76*100,4)</f>
        <v>2.7221</v>
      </c>
      <c r="H38" s="73" t="n">
        <f aca="false">ROUND(H76/$T76*100,4)</f>
        <v>0.5046</v>
      </c>
      <c r="I38" s="73" t="n">
        <f aca="false">ROUND(I76/$T76*100,4)</f>
        <v>1.1867</v>
      </c>
      <c r="J38" s="73" t="n">
        <f aca="false">ROUND(J76/$T76*100,4)</f>
        <v>0.8027</v>
      </c>
      <c r="K38" s="73" t="n">
        <f aca="false">ROUND(K76/$T76*100,4)</f>
        <v>1.3308</v>
      </c>
      <c r="L38" s="73" t="n">
        <f aca="false">ROUND(L76/$T76*100,4)</f>
        <v>39.2623</v>
      </c>
      <c r="M38" s="73" t="n">
        <f aca="false">ROUND(M76/$T76*100,4)</f>
        <v>0</v>
      </c>
      <c r="N38" s="73" t="n">
        <f aca="false">ROUND(N76/$T76*100,4)</f>
        <v>0</v>
      </c>
      <c r="O38" s="73" t="n">
        <f aca="false">ROUND(O76/$T76*100,4)</f>
        <v>49.8638</v>
      </c>
      <c r="P38" s="73" t="n">
        <f aca="false">ROUND(P76/$T76*100,4)</f>
        <v>0</v>
      </c>
      <c r="Q38" s="73" t="n">
        <f aca="false">ROUND(Q76/$T76*100,4)</f>
        <v>0</v>
      </c>
      <c r="R38" s="73" t="n">
        <f aca="false">ROUND(R76/$T76*100,4)</f>
        <v>0.1193</v>
      </c>
      <c r="S38" s="73" t="n">
        <f aca="false">ROUND(S76/$T76*100,4)</f>
        <v>2.6281</v>
      </c>
      <c r="T38" s="89" t="n">
        <f aca="false">ROUND(T76/W76*100,4)</f>
        <v>54.748</v>
      </c>
      <c r="U38" s="0" t="n">
        <v>73</v>
      </c>
      <c r="V38" s="0" t="n">
        <v>114</v>
      </c>
    </row>
    <row r="39" customFormat="false" ht="23.25" hidden="false" customHeight="false" outlineLevel="0" collapsed="false">
      <c r="A39" s="72"/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90"/>
    </row>
    <row r="40" customFormat="false" ht="23.25" hidden="false" customHeight="false" outlineLevel="0" collapsed="false">
      <c r="A40" s="91" t="s">
        <v>111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</row>
    <row r="41" customFormat="false" ht="23.25" hidden="false" customHeight="false" outlineLevel="0" collapsed="false">
      <c r="A41" s="72" t="s">
        <v>100</v>
      </c>
      <c r="B41" s="72" t="s">
        <v>101</v>
      </c>
      <c r="C41" s="0" t="s">
        <v>32</v>
      </c>
      <c r="D41" s="0" t="s">
        <v>63</v>
      </c>
      <c r="E41" s="0" t="s">
        <v>64</v>
      </c>
      <c r="F41" s="0" t="s">
        <v>65</v>
      </c>
      <c r="G41" s="0" t="s">
        <v>66</v>
      </c>
      <c r="H41" s="0" t="s">
        <v>67</v>
      </c>
      <c r="I41" s="0" t="s">
        <v>68</v>
      </c>
      <c r="J41" s="0" t="s">
        <v>69</v>
      </c>
      <c r="K41" s="0" t="s">
        <v>70</v>
      </c>
      <c r="L41" s="0" t="s">
        <v>18</v>
      </c>
      <c r="M41" s="0" t="s">
        <v>55</v>
      </c>
      <c r="N41" s="0" t="s">
        <v>71</v>
      </c>
      <c r="O41" s="0" t="s">
        <v>22</v>
      </c>
      <c r="P41" s="0" t="s">
        <v>102</v>
      </c>
      <c r="Q41" s="0" t="s">
        <v>103</v>
      </c>
      <c r="R41" s="0" t="s">
        <v>104</v>
      </c>
      <c r="S41" s="0" t="s">
        <v>105</v>
      </c>
      <c r="T41" s="0" t="s">
        <v>112</v>
      </c>
      <c r="U41" s="0" t="s">
        <v>107</v>
      </c>
      <c r="V41" s="0" t="s">
        <v>108</v>
      </c>
    </row>
    <row r="42" customFormat="false" ht="23.25" hidden="false" customHeight="false" outlineLevel="0" collapsed="false">
      <c r="A42" s="72" t="n">
        <v>2</v>
      </c>
      <c r="B42" s="72" t="s">
        <v>44</v>
      </c>
      <c r="C42" s="92" t="n">
        <f aca="false">C23-ROUND(C3,4)</f>
        <v>0</v>
      </c>
      <c r="D42" s="92" t="n">
        <f aca="false">D23-ROUND(D3,4)</f>
        <v>0</v>
      </c>
      <c r="E42" s="92" t="n">
        <f aca="false">E23-ROUND(E3,4)</f>
        <v>0</v>
      </c>
      <c r="F42" s="92" t="n">
        <f aca="false">F23-ROUND(F3,4)</f>
        <v>-0.2134</v>
      </c>
      <c r="G42" s="92" t="n">
        <f aca="false">G23-ROUND(G3,4)</f>
        <v>-0.0273999999999996</v>
      </c>
      <c r="H42" s="92" t="n">
        <f aca="false">H23-ROUND(H3,4)</f>
        <v>0.023</v>
      </c>
      <c r="I42" s="92" t="n">
        <f aca="false">I23-ROUND(I3,4)</f>
        <v>-0.0334000000000001</v>
      </c>
      <c r="J42" s="92" t="n">
        <f aca="false">J23-ROUND(J3,4)</f>
        <v>0.0341</v>
      </c>
      <c r="K42" s="92" t="n">
        <f aca="false">K23-ROUND(K3,4)</f>
        <v>0.0899000000000001</v>
      </c>
      <c r="L42" s="92" t="n">
        <f aca="false">L23-ROUND(L3,4)</f>
        <v>0.3737</v>
      </c>
      <c r="M42" s="92" t="n">
        <f aca="false">M23-ROUND(M3,4)</f>
        <v>0</v>
      </c>
      <c r="N42" s="92" t="n">
        <f aca="false">N23-ROUND(N3,4)</f>
        <v>0</v>
      </c>
      <c r="O42" s="92" t="n">
        <f aca="false">O23-ROUND(O3,4)</f>
        <v>-0.375900000000001</v>
      </c>
      <c r="P42" s="92" t="n">
        <f aca="false">P23-ROUND(P3,4)</f>
        <v>0</v>
      </c>
      <c r="Q42" s="92" t="n">
        <f aca="false">Q23-ROUND(Q3,4)</f>
        <v>0</v>
      </c>
      <c r="R42" s="92" t="n">
        <f aca="false">R23-ROUND(R3,4)</f>
        <v>-0.0086</v>
      </c>
      <c r="S42" s="92" t="n">
        <f aca="false">S23-ROUND(S3,4)</f>
        <v>0.1381</v>
      </c>
      <c r="T42" s="73" t="n">
        <f aca="false">T23-ROUND(T3,4)</f>
        <v>0.0737000000000023</v>
      </c>
      <c r="U42" s="0" t="n">
        <v>86</v>
      </c>
      <c r="V42" s="0" t="n">
        <v>116</v>
      </c>
      <c r="W42" s="93"/>
    </row>
    <row r="43" customFormat="false" ht="23.25" hidden="false" customHeight="false" outlineLevel="0" collapsed="false">
      <c r="A43" s="72" t="n">
        <v>3</v>
      </c>
      <c r="B43" s="72" t="s">
        <v>45</v>
      </c>
      <c r="C43" s="92" t="n">
        <f aca="false">C24-ROUND(C4,4)</f>
        <v>0</v>
      </c>
      <c r="D43" s="92" t="n">
        <f aca="false">D24-ROUND(D4,4)</f>
        <v>0</v>
      </c>
      <c r="E43" s="92" t="n">
        <f aca="false">E24-ROUND(E4,4)</f>
        <v>0</v>
      </c>
      <c r="F43" s="92" t="n">
        <f aca="false">F24-ROUND(F4,4)</f>
        <v>-0.4082</v>
      </c>
      <c r="G43" s="92" t="n">
        <f aca="false">G24-ROUND(G4,4)</f>
        <v>0.0665</v>
      </c>
      <c r="H43" s="92" t="n">
        <f aca="false">H24-ROUND(H4,4)</f>
        <v>0.0261</v>
      </c>
      <c r="I43" s="92" t="n">
        <f aca="false">I24-ROUND(I4,4)</f>
        <v>0.0186</v>
      </c>
      <c r="J43" s="92" t="n">
        <f aca="false">J24-ROUND(J4,4)</f>
        <v>-0.0301</v>
      </c>
      <c r="K43" s="92" t="n">
        <f aca="false">K24-ROUND(K4,4)</f>
        <v>-0.0871</v>
      </c>
      <c r="L43" s="92" t="n">
        <f aca="false">L24-ROUND(L4,4)</f>
        <v>0.326599999999999</v>
      </c>
      <c r="M43" s="92" t="n">
        <f aca="false">M24-ROUND(M4,4)</f>
        <v>0</v>
      </c>
      <c r="N43" s="92" t="n">
        <f aca="false">N24-ROUND(N4,4)</f>
        <v>0</v>
      </c>
      <c r="O43" s="92" t="n">
        <f aca="false">O24-ROUND(O4,4)</f>
        <v>0.0075999999999965</v>
      </c>
      <c r="P43" s="92" t="n">
        <f aca="false">P24-ROUND(P4,4)</f>
        <v>0</v>
      </c>
      <c r="Q43" s="92" t="n">
        <f aca="false">Q24-ROUND(Q4,4)</f>
        <v>0</v>
      </c>
      <c r="R43" s="92" t="n">
        <f aca="false">R24-ROUND(R4,4)</f>
        <v>0.1377</v>
      </c>
      <c r="S43" s="92" t="n">
        <f aca="false">S24-ROUND(S4,4)</f>
        <v>-0.0577999999999999</v>
      </c>
      <c r="T43" s="73" t="n">
        <f aca="false">T24-ROUND(T4,4)</f>
        <v>-0.0632000000000019</v>
      </c>
      <c r="U43" s="0" t="n">
        <v>118</v>
      </c>
      <c r="V43" s="0" t="n">
        <v>128</v>
      </c>
      <c r="X43" s="0" t="n">
        <f aca="false">MAX(C42:S57)</f>
        <v>3.0894</v>
      </c>
    </row>
    <row r="44" customFormat="false" ht="23.25" hidden="false" customHeight="false" outlineLevel="0" collapsed="false">
      <c r="A44" s="72" t="n">
        <v>4</v>
      </c>
      <c r="B44" s="72" t="s">
        <v>46</v>
      </c>
      <c r="C44" s="92" t="n">
        <f aca="false">C25-ROUND(C5,4)</f>
        <v>0</v>
      </c>
      <c r="D44" s="92" t="n">
        <f aca="false">D25-ROUND(D5,4)</f>
        <v>0</v>
      </c>
      <c r="E44" s="92" t="n">
        <f aca="false">E25-ROUND(E5,4)</f>
        <v>0</v>
      </c>
      <c r="F44" s="92" t="n">
        <f aca="false">F25-ROUND(F5,4)</f>
        <v>0.0388999999999999</v>
      </c>
      <c r="G44" s="92" t="n">
        <f aca="false">G25-ROUND(G5,4)</f>
        <v>0.1133</v>
      </c>
      <c r="H44" s="92" t="n">
        <f aca="false">H25-ROUND(H5,4)</f>
        <v>0.0184</v>
      </c>
      <c r="I44" s="92" t="n">
        <f aca="false">I25-ROUND(I5,4)</f>
        <v>0.1151</v>
      </c>
      <c r="J44" s="92" t="n">
        <f aca="false">J25-ROUND(J5,4)</f>
        <v>-0.0482</v>
      </c>
      <c r="K44" s="92" t="n">
        <f aca="false">K25-ROUND(K5,4)</f>
        <v>0.0681999999999999</v>
      </c>
      <c r="L44" s="92" t="n">
        <f aca="false">L25-ROUND(L5,4)</f>
        <v>-1.5549</v>
      </c>
      <c r="M44" s="92" t="n">
        <f aca="false">M25-ROUND(M5,4)</f>
        <v>0</v>
      </c>
      <c r="N44" s="92" t="n">
        <f aca="false">N25-ROUND(N5,4)</f>
        <v>0</v>
      </c>
      <c r="O44" s="92" t="n">
        <f aca="false">O25-ROUND(O5,4)</f>
        <v>1.3964</v>
      </c>
      <c r="P44" s="92" t="n">
        <f aca="false">P25-ROUND(P5,4)</f>
        <v>0</v>
      </c>
      <c r="Q44" s="92" t="n">
        <f aca="false">Q25-ROUND(Q5,4)</f>
        <v>0</v>
      </c>
      <c r="R44" s="92" t="n">
        <f aca="false">R25-ROUND(R5,4)</f>
        <v>0.0131</v>
      </c>
      <c r="S44" s="92" t="n">
        <f aca="false">S25-ROUND(S5,4)</f>
        <v>-0.1604</v>
      </c>
      <c r="T44" s="73" t="n">
        <f aca="false">T25-ROUND(T5,4)</f>
        <v>-0.627799999999994</v>
      </c>
      <c r="U44" s="0" t="n">
        <v>50</v>
      </c>
      <c r="V44" s="0" t="n">
        <v>57</v>
      </c>
    </row>
    <row r="45" customFormat="false" ht="23.25" hidden="false" customHeight="false" outlineLevel="0" collapsed="false">
      <c r="A45" s="72" t="n">
        <v>5</v>
      </c>
      <c r="B45" s="72" t="s">
        <v>47</v>
      </c>
      <c r="C45" s="92" t="n">
        <f aca="false">C26-ROUND(C6,4)</f>
        <v>0</v>
      </c>
      <c r="D45" s="92" t="n">
        <f aca="false">D26-ROUND(D6,4)</f>
        <v>0</v>
      </c>
      <c r="E45" s="92" t="n">
        <f aca="false">E26-ROUND(E6,4)</f>
        <v>0</v>
      </c>
      <c r="F45" s="92" t="n">
        <f aca="false">F26-ROUND(F6,4)</f>
        <v>-0.0653000000000001</v>
      </c>
      <c r="G45" s="92" t="n">
        <f aca="false">G26-ROUND(G6,4)</f>
        <v>0.000900000000000123</v>
      </c>
      <c r="H45" s="92" t="n">
        <f aca="false">H26-ROUND(H6,4)</f>
        <v>0.031</v>
      </c>
      <c r="I45" s="92" t="n">
        <f aca="false">I26-ROUND(I6,4)</f>
        <v>0.1517</v>
      </c>
      <c r="J45" s="92" t="n">
        <f aca="false">J26-ROUND(J6,4)</f>
        <v>-0.0898999999999999</v>
      </c>
      <c r="K45" s="92" t="n">
        <f aca="false">K26-ROUND(K6,4)</f>
        <v>-0.0264</v>
      </c>
      <c r="L45" s="92" t="n">
        <f aca="false">L26-ROUND(L6,4)</f>
        <v>0.474199999999996</v>
      </c>
      <c r="M45" s="92" t="n">
        <f aca="false">M26-ROUND(M6,4)</f>
        <v>0</v>
      </c>
      <c r="N45" s="92" t="n">
        <f aca="false">N26-ROUND(N6,4)</f>
        <v>0</v>
      </c>
      <c r="O45" s="92" t="n">
        <f aca="false">O26-ROUND(O6,4)</f>
        <v>0.469200000000001</v>
      </c>
      <c r="P45" s="92" t="n">
        <f aca="false">P26-ROUND(P6,4)</f>
        <v>0.2209</v>
      </c>
      <c r="Q45" s="92" t="n">
        <f aca="false">Q26-ROUND(Q6,4)</f>
        <v>0</v>
      </c>
      <c r="R45" s="92" t="n">
        <f aca="false">R26-ROUND(R6,4)</f>
        <v>-0.0135</v>
      </c>
      <c r="S45" s="92" t="n">
        <f aca="false">S26-ROUND(S6,4)</f>
        <v>-1.1528</v>
      </c>
      <c r="T45" s="73" t="n">
        <f aca="false">T26-ROUND(T6,4)</f>
        <v>0.0820000000000007</v>
      </c>
      <c r="U45" s="0" t="n">
        <v>100</v>
      </c>
      <c r="V45" s="0" t="n">
        <v>107</v>
      </c>
    </row>
    <row r="46" customFormat="false" ht="23.25" hidden="false" customHeight="false" outlineLevel="0" collapsed="false">
      <c r="A46" s="72" t="n">
        <v>6</v>
      </c>
      <c r="B46" s="72" t="s">
        <v>48</v>
      </c>
      <c r="C46" s="92" t="n">
        <f aca="false">C27-ROUND(C7,4)</f>
        <v>-0.244199999999999</v>
      </c>
      <c r="D46" s="92" t="n">
        <f aca="false">D27-ROUND(D7,4)</f>
        <v>0</v>
      </c>
      <c r="E46" s="92" t="n">
        <f aca="false">E27-ROUND(E7,4)</f>
        <v>0</v>
      </c>
      <c r="F46" s="92" t="n">
        <f aca="false">F27-ROUND(F7,4)</f>
        <v>0.242099999999999</v>
      </c>
      <c r="G46" s="92" t="n">
        <f aca="false">G27-ROUND(G7,4)</f>
        <v>-0.0886</v>
      </c>
      <c r="H46" s="92" t="n">
        <f aca="false">H27-ROUND(H7,4)</f>
        <v>0.1837</v>
      </c>
      <c r="I46" s="92" t="n">
        <f aca="false">I27-ROUND(I7,4)</f>
        <v>0.0985</v>
      </c>
      <c r="J46" s="92" t="n">
        <f aca="false">J27-ROUND(J7,4)</f>
        <v>-0.2219</v>
      </c>
      <c r="K46" s="92" t="n">
        <f aca="false">K27-ROUND(K7,4)</f>
        <v>-0.0185000000000002</v>
      </c>
      <c r="L46" s="92" t="n">
        <f aca="false">L27-ROUND(L7,4)</f>
        <v>0</v>
      </c>
      <c r="M46" s="92" t="n">
        <f aca="false">M27-ROUND(M7,4)</f>
        <v>-0.2394</v>
      </c>
      <c r="N46" s="92" t="n">
        <f aca="false">N27-ROUND(N7,4)</f>
        <v>0</v>
      </c>
      <c r="O46" s="92" t="n">
        <f aca="false">O27-ROUND(O7,4)</f>
        <v>0.439599999999999</v>
      </c>
      <c r="P46" s="92" t="n">
        <f aca="false">P27-ROUND(P7,4)</f>
        <v>-0.0152999999999999</v>
      </c>
      <c r="Q46" s="92" t="n">
        <f aca="false">Q27-ROUND(Q7,4)</f>
        <v>0</v>
      </c>
      <c r="R46" s="92" t="n">
        <f aca="false">R27-ROUND(R7,4)</f>
        <v>-0.1352</v>
      </c>
      <c r="S46" s="92" t="n">
        <f aca="false">S27-ROUND(S7,4)</f>
        <v>-0.000700000000000145</v>
      </c>
      <c r="T46" s="73" t="n">
        <f aca="false">T27-ROUND(T7,4)</f>
        <v>-0.539400000000001</v>
      </c>
      <c r="U46" s="0" t="n">
        <v>60</v>
      </c>
      <c r="V46" s="0" t="n">
        <v>72</v>
      </c>
    </row>
    <row r="47" customFormat="false" ht="23.25" hidden="false" customHeight="false" outlineLevel="0" collapsed="false">
      <c r="A47" s="72" t="n">
        <v>7</v>
      </c>
      <c r="B47" s="72" t="s">
        <v>49</v>
      </c>
      <c r="C47" s="92" t="n">
        <f aca="false">C28-ROUND(C8,4)</f>
        <v>0</v>
      </c>
      <c r="D47" s="92" t="n">
        <f aca="false">D28-ROUND(D8,4)</f>
        <v>0</v>
      </c>
      <c r="E47" s="92" t="n">
        <f aca="false">E28-ROUND(E8,4)</f>
        <v>0</v>
      </c>
      <c r="F47" s="92" t="n">
        <f aca="false">F28-ROUND(F8,4)</f>
        <v>0.0743</v>
      </c>
      <c r="G47" s="92" t="n">
        <f aca="false">G28-ROUND(G8,4)</f>
        <v>-0.6174</v>
      </c>
      <c r="H47" s="92" t="n">
        <f aca="false">H28-ROUND(H8,4)</f>
        <v>-0.0671999999999999</v>
      </c>
      <c r="I47" s="92" t="n">
        <f aca="false">I28-ROUND(I8,4)</f>
        <v>0.0165999999999999</v>
      </c>
      <c r="J47" s="92" t="n">
        <f aca="false">J28-ROUND(J8,4)</f>
        <v>0.0953</v>
      </c>
      <c r="K47" s="92" t="n">
        <f aca="false">K28-ROUND(K8,4)</f>
        <v>0.11</v>
      </c>
      <c r="L47" s="92" t="n">
        <f aca="false">L28-ROUND(L8,4)</f>
        <v>1.1501</v>
      </c>
      <c r="M47" s="92" t="n">
        <f aca="false">M28-ROUND(M8,4)</f>
        <v>0</v>
      </c>
      <c r="N47" s="92" t="n">
        <f aca="false">N28-ROUND(N8,4)</f>
        <v>0</v>
      </c>
      <c r="O47" s="92" t="n">
        <f aca="false">O28-ROUND(O8,4)</f>
        <v>0.322499999999998</v>
      </c>
      <c r="P47" s="92" t="n">
        <f aca="false">P28-ROUND(P8,4)</f>
        <v>0</v>
      </c>
      <c r="Q47" s="92" t="n">
        <f aca="false">Q28-ROUND(Q8,4)</f>
        <v>0</v>
      </c>
      <c r="R47" s="92" t="n">
        <f aca="false">R28-ROUND(R8,4)</f>
        <v>0.0398</v>
      </c>
      <c r="S47" s="92" t="n">
        <f aca="false">S28-ROUND(S8,4)</f>
        <v>-1.1239</v>
      </c>
      <c r="T47" s="73" t="n">
        <f aca="false">T28-ROUND(T8,4)</f>
        <v>0.233599999999996</v>
      </c>
      <c r="U47" s="0" t="n">
        <v>93</v>
      </c>
      <c r="V47" s="0" t="n">
        <v>100</v>
      </c>
    </row>
    <row r="48" customFormat="false" ht="23.25" hidden="false" customHeight="false" outlineLevel="0" collapsed="false">
      <c r="A48" s="72" t="n">
        <v>8</v>
      </c>
      <c r="B48" s="72" t="s">
        <v>50</v>
      </c>
      <c r="C48" s="92" t="n">
        <f aca="false">C29-ROUND(C9,4)</f>
        <v>0</v>
      </c>
      <c r="D48" s="92" t="n">
        <f aca="false">D29-ROUND(D9,4)</f>
        <v>0</v>
      </c>
      <c r="E48" s="92" t="n">
        <f aca="false">E29-ROUND(E9,4)</f>
        <v>0</v>
      </c>
      <c r="F48" s="92" t="n">
        <f aca="false">F29-ROUND(F9,4)</f>
        <v>0</v>
      </c>
      <c r="G48" s="92" t="n">
        <f aca="false">G29-ROUND(G9,4)</f>
        <v>0.1024</v>
      </c>
      <c r="H48" s="92" t="n">
        <f aca="false">H29-ROUND(H9,4)</f>
        <v>-0.0404</v>
      </c>
      <c r="I48" s="92" t="n">
        <f aca="false">I29-ROUND(I9,4)</f>
        <v>-0.0338000000000003</v>
      </c>
      <c r="J48" s="92" t="n">
        <f aca="false">J29-ROUND(J9,4)</f>
        <v>0.0587</v>
      </c>
      <c r="K48" s="92" t="n">
        <f aca="false">K29-ROUND(K9,4)</f>
        <v>-0.0184</v>
      </c>
      <c r="L48" s="92" t="n">
        <f aca="false">L29-ROUND(L9,4)</f>
        <v>-1.8552</v>
      </c>
      <c r="M48" s="92" t="n">
        <f aca="false">M29-ROUND(M9,4)</f>
        <v>0</v>
      </c>
      <c r="N48" s="92" t="n">
        <f aca="false">N29-ROUND(N9,4)</f>
        <v>1.723</v>
      </c>
      <c r="O48" s="92" t="n">
        <f aca="false">O29-ROUND(O9,4)</f>
        <v>0</v>
      </c>
      <c r="P48" s="92" t="n">
        <f aca="false">P29-ROUND(P9,4)</f>
        <v>0</v>
      </c>
      <c r="Q48" s="92" t="n">
        <f aca="false">Q29-ROUND(Q9,4)</f>
        <v>0</v>
      </c>
      <c r="R48" s="92" t="n">
        <f aca="false">R29-ROUND(R9,4)</f>
        <v>0.0198</v>
      </c>
      <c r="S48" s="92" t="n">
        <f aca="false">S29-ROUND(S9,4)</f>
        <v>0.044</v>
      </c>
      <c r="T48" s="73" t="n">
        <f aca="false">T29-ROUND(T9,4)</f>
        <v>0.153700000000001</v>
      </c>
      <c r="U48" s="0" t="n">
        <v>52</v>
      </c>
      <c r="V48" s="0" t="n">
        <v>76</v>
      </c>
    </row>
    <row r="49" customFormat="false" ht="23.25" hidden="false" customHeight="false" outlineLevel="0" collapsed="false">
      <c r="A49" s="72" t="n">
        <v>9</v>
      </c>
      <c r="B49" s="72" t="s">
        <v>52</v>
      </c>
      <c r="C49" s="92" t="n">
        <f aca="false">C30-ROUND(C10,4)</f>
        <v>0</v>
      </c>
      <c r="D49" s="92" t="n">
        <f aca="false">D30-ROUND(D10,4)</f>
        <v>0</v>
      </c>
      <c r="E49" s="92" t="n">
        <f aca="false">E30-ROUND(E10,4)</f>
        <v>0</v>
      </c>
      <c r="F49" s="92" t="n">
        <f aca="false">F30-ROUND(F10,4)</f>
        <v>-0.4182</v>
      </c>
      <c r="G49" s="92" t="n">
        <f aca="false">G30-ROUND(G10,4)</f>
        <v>-0.8111</v>
      </c>
      <c r="H49" s="92" t="n">
        <f aca="false">H30-ROUND(H10,4)</f>
        <v>-0.1517</v>
      </c>
      <c r="I49" s="92" t="n">
        <f aca="false">I30-ROUND(I10,4)</f>
        <v>-1.3079</v>
      </c>
      <c r="J49" s="92" t="n">
        <f aca="false">J30-ROUND(J10,4)</f>
        <v>0.1333</v>
      </c>
      <c r="K49" s="92" t="n">
        <f aca="false">K30-ROUND(K10,4)</f>
        <v>0.3723</v>
      </c>
      <c r="L49" s="92" t="n">
        <f aca="false">L30-ROUND(L10,4)</f>
        <v>3.0894</v>
      </c>
      <c r="M49" s="92" t="n">
        <f aca="false">M30-ROUND(M10,4)</f>
        <v>0</v>
      </c>
      <c r="N49" s="92" t="n">
        <f aca="false">N30-ROUND(N10,4)</f>
        <v>0</v>
      </c>
      <c r="O49" s="92" t="n">
        <f aca="false">O30-ROUND(O10,4)</f>
        <v>-0.411100000000005</v>
      </c>
      <c r="P49" s="92" t="n">
        <f aca="false">P30-ROUND(P10,4)</f>
        <v>0</v>
      </c>
      <c r="Q49" s="92" t="n">
        <f aca="false">Q30-ROUND(Q10,4)</f>
        <v>0</v>
      </c>
      <c r="R49" s="92" t="n">
        <f aca="false">R30-ROUND(R10,4)</f>
        <v>-0.0471</v>
      </c>
      <c r="S49" s="92" t="n">
        <f aca="false">S30-ROUND(S10,4)</f>
        <v>-0.4476</v>
      </c>
      <c r="T49" s="73" t="n">
        <f aca="false">T30-ROUND(T10,4)</f>
        <v>0.810000000000002</v>
      </c>
      <c r="U49" s="0" t="n">
        <v>37</v>
      </c>
      <c r="V49" s="0" t="n">
        <v>50</v>
      </c>
    </row>
    <row r="50" customFormat="false" ht="23.25" hidden="false" customHeight="false" outlineLevel="0" collapsed="false">
      <c r="A50" s="72" t="n">
        <v>10</v>
      </c>
      <c r="B50" s="72" t="s">
        <v>53</v>
      </c>
      <c r="C50" s="92" t="n">
        <f aca="false">C31-ROUND(C11,4)</f>
        <v>0</v>
      </c>
      <c r="D50" s="92" t="n">
        <f aca="false">D31-ROUND(D11,4)</f>
        <v>0</v>
      </c>
      <c r="E50" s="92" t="n">
        <f aca="false">E31-ROUND(E11,4)</f>
        <v>0</v>
      </c>
      <c r="F50" s="92" t="n">
        <f aca="false">F31-ROUND(F11,4)</f>
        <v>0</v>
      </c>
      <c r="G50" s="92" t="n">
        <f aca="false">G31-ROUND(G11,4)</f>
        <v>0.0608</v>
      </c>
      <c r="H50" s="92" t="n">
        <f aca="false">H31-ROUND(H11,4)</f>
        <v>-0.0155000000000001</v>
      </c>
      <c r="I50" s="92" t="n">
        <f aca="false">I31-ROUND(I11,4)</f>
        <v>-0.0614999999999999</v>
      </c>
      <c r="J50" s="92" t="n">
        <f aca="false">J31-ROUND(J11,4)</f>
        <v>-0.00639999999999996</v>
      </c>
      <c r="K50" s="92" t="n">
        <f aca="false">K31-ROUND(K11,4)</f>
        <v>0.173</v>
      </c>
      <c r="L50" s="92" t="n">
        <f aca="false">L31-ROUND(L11,4)</f>
        <v>-0.409500000000001</v>
      </c>
      <c r="M50" s="92" t="n">
        <f aca="false">M31-ROUND(M11,4)</f>
        <v>0</v>
      </c>
      <c r="N50" s="92" t="n">
        <f aca="false">N31-ROUND(N11,4)</f>
        <v>0.0313999999999979</v>
      </c>
      <c r="O50" s="92" t="n">
        <f aca="false">O31-ROUND(O11,4)</f>
        <v>0</v>
      </c>
      <c r="P50" s="92" t="n">
        <f aca="false">P31-ROUND(P11,4)</f>
        <v>0.2254</v>
      </c>
      <c r="Q50" s="92" t="n">
        <f aca="false">Q31-ROUND(Q11,4)</f>
        <v>0</v>
      </c>
      <c r="R50" s="92" t="n">
        <f aca="false">R31-ROUND(R11,4)</f>
        <v>-0.0356</v>
      </c>
      <c r="S50" s="92" t="n">
        <f aca="false">S31-ROUND(S11,4)</f>
        <v>0.0379</v>
      </c>
      <c r="T50" s="73" t="n">
        <f aca="false">T31-ROUND(T11,4)</f>
        <v>-0.0105000000000004</v>
      </c>
      <c r="U50" s="0" t="n">
        <v>101</v>
      </c>
      <c r="V50" s="0" t="n">
        <v>128</v>
      </c>
    </row>
    <row r="51" customFormat="false" ht="23.25" hidden="false" customHeight="false" outlineLevel="0" collapsed="false">
      <c r="A51" s="72" t="n">
        <v>11</v>
      </c>
      <c r="B51" s="72" t="s">
        <v>54</v>
      </c>
      <c r="C51" s="92" t="n">
        <f aca="false">C32-ROUND(C12,4)</f>
        <v>-0.739600000000001</v>
      </c>
      <c r="D51" s="92" t="n">
        <f aca="false">D32-ROUND(D12,4)</f>
        <v>0</v>
      </c>
      <c r="E51" s="92" t="n">
        <f aca="false">E32-ROUND(E12,4)</f>
        <v>0</v>
      </c>
      <c r="F51" s="92" t="n">
        <f aca="false">F32-ROUND(F12,4)</f>
        <v>0.3967</v>
      </c>
      <c r="G51" s="92" t="n">
        <f aca="false">G32-ROUND(G12,4)</f>
        <v>-0.2361</v>
      </c>
      <c r="H51" s="92" t="n">
        <f aca="false">H32-ROUND(H12,4)</f>
        <v>-0.3123</v>
      </c>
      <c r="I51" s="92" t="n">
        <f aca="false">I32-ROUND(I12,4)</f>
        <v>0.1579</v>
      </c>
      <c r="J51" s="92" t="n">
        <f aca="false">J32-ROUND(J12,4)</f>
        <v>-0.0102</v>
      </c>
      <c r="K51" s="92" t="n">
        <f aca="false">K32-ROUND(K12,4)</f>
        <v>-0.1842</v>
      </c>
      <c r="L51" s="92" t="n">
        <f aca="false">L32-ROUND(L12,4)</f>
        <v>0</v>
      </c>
      <c r="M51" s="92" t="n">
        <f aca="false">M32-ROUND(M12,4)</f>
        <v>2.7883</v>
      </c>
      <c r="N51" s="92" t="n">
        <f aca="false">N32-ROUND(N12,4)</f>
        <v>0</v>
      </c>
      <c r="O51" s="92" t="n">
        <f aca="false">O32-ROUND(O12,4)</f>
        <v>-0.322200000000002</v>
      </c>
      <c r="P51" s="92" t="n">
        <f aca="false">P32-ROUND(P12,4)</f>
        <v>0</v>
      </c>
      <c r="Q51" s="92" t="n">
        <f aca="false">Q32-ROUND(Q12,4)</f>
        <v>0</v>
      </c>
      <c r="R51" s="92" t="n">
        <f aca="false">R32-ROUND(R12,4)</f>
        <v>-1.6618</v>
      </c>
      <c r="S51" s="92" t="n">
        <f aca="false">S32-ROUND(S12,4)</f>
        <v>0.1235</v>
      </c>
      <c r="T51" s="73" t="n">
        <f aca="false">T32-ROUND(T12,4)</f>
        <v>0.0925999999999974</v>
      </c>
      <c r="U51" s="0" t="n">
        <v>62</v>
      </c>
      <c r="V51" s="0" t="n">
        <v>79</v>
      </c>
    </row>
    <row r="52" customFormat="false" ht="23.25" hidden="false" customHeight="false" outlineLevel="0" collapsed="false">
      <c r="A52" s="72" t="n">
        <v>12</v>
      </c>
      <c r="B52" s="72" t="s">
        <v>56</v>
      </c>
      <c r="C52" s="92" t="n">
        <f aca="false">C33-ROUND(C13,4)</f>
        <v>0</v>
      </c>
      <c r="D52" s="92" t="n">
        <f aca="false">D33-ROUND(D13,4)</f>
        <v>0</v>
      </c>
      <c r="E52" s="92" t="n">
        <f aca="false">E33-ROUND(E13,4)</f>
        <v>0</v>
      </c>
      <c r="F52" s="92" t="n">
        <f aca="false">F33-ROUND(F13,4)</f>
        <v>-0.0165999999999999</v>
      </c>
      <c r="G52" s="92" t="n">
        <f aca="false">G33-ROUND(G13,4)</f>
        <v>0.00150000000000006</v>
      </c>
      <c r="H52" s="92" t="n">
        <f aca="false">H33-ROUND(H13,4)</f>
        <v>0.00190000000000001</v>
      </c>
      <c r="I52" s="92" t="n">
        <f aca="false">I33-ROUND(I13,4)</f>
        <v>0.142</v>
      </c>
      <c r="J52" s="92" t="n">
        <f aca="false">J33-ROUND(J13,4)</f>
        <v>0.0554</v>
      </c>
      <c r="K52" s="92" t="n">
        <f aca="false">K33-ROUND(K13,4)</f>
        <v>-0.3224</v>
      </c>
      <c r="L52" s="92" t="n">
        <f aca="false">L33-ROUND(L13,4)</f>
        <v>-0.900500000000001</v>
      </c>
      <c r="M52" s="92" t="n">
        <f aca="false">M33-ROUND(M13,4)</f>
        <v>0</v>
      </c>
      <c r="N52" s="92" t="n">
        <f aca="false">N33-ROUND(N13,4)</f>
        <v>0</v>
      </c>
      <c r="O52" s="92" t="n">
        <f aca="false">O33-ROUND(O13,4)</f>
        <v>1.1224</v>
      </c>
      <c r="P52" s="92" t="n">
        <f aca="false">P33-ROUND(P13,4)</f>
        <v>0</v>
      </c>
      <c r="Q52" s="92" t="n">
        <f aca="false">Q33-ROUND(Q13,4)</f>
        <v>0</v>
      </c>
      <c r="R52" s="92" t="n">
        <f aca="false">R33-ROUND(R13,4)</f>
        <v>0.0317</v>
      </c>
      <c r="S52" s="92" t="n">
        <f aca="false">S33-ROUND(S13,4)</f>
        <v>-0.1156</v>
      </c>
      <c r="T52" s="73" t="n">
        <f aca="false">T33-ROUND(T13,4)</f>
        <v>-0.0235000000000056</v>
      </c>
      <c r="U52" s="0" t="n">
        <v>115</v>
      </c>
      <c r="V52" s="0" t="n">
        <v>130</v>
      </c>
    </row>
    <row r="53" customFormat="false" ht="23.25" hidden="false" customHeight="false" outlineLevel="0" collapsed="false">
      <c r="A53" s="72" t="n">
        <v>13</v>
      </c>
      <c r="B53" s="72" t="s">
        <v>57</v>
      </c>
      <c r="C53" s="92" t="n">
        <f aca="false">C34-ROUND(C14,4)</f>
        <v>0</v>
      </c>
      <c r="D53" s="92" t="n">
        <f aca="false">D34-ROUND(D14,4)</f>
        <v>0</v>
      </c>
      <c r="E53" s="92" t="n">
        <f aca="false">E34-ROUND(E14,4)</f>
        <v>0</v>
      </c>
      <c r="F53" s="92" t="n">
        <f aca="false">F34-ROUND(F14,4)</f>
        <v>-0.0823</v>
      </c>
      <c r="G53" s="92" t="n">
        <f aca="false">G34-ROUND(G14,4)</f>
        <v>-0.1724</v>
      </c>
      <c r="H53" s="92" t="n">
        <f aca="false">H34-ROUND(H14,4)</f>
        <v>-0.0406000000000001</v>
      </c>
      <c r="I53" s="92" t="n">
        <f aca="false">I34-ROUND(I14,4)</f>
        <v>-0.0453000000000001</v>
      </c>
      <c r="J53" s="92" t="n">
        <f aca="false">J34-ROUND(J14,4)</f>
        <v>-0.046</v>
      </c>
      <c r="K53" s="92" t="n">
        <f aca="false">K34-ROUND(K14,4)</f>
        <v>-0.0143</v>
      </c>
      <c r="L53" s="92" t="n">
        <f aca="false">L34-ROUND(L14,4)</f>
        <v>0.378699999999995</v>
      </c>
      <c r="M53" s="92" t="n">
        <f aca="false">M34-ROUND(M14,4)</f>
        <v>0</v>
      </c>
      <c r="N53" s="92" t="n">
        <f aca="false">N34-ROUND(N14,4)</f>
        <v>0</v>
      </c>
      <c r="O53" s="92" t="n">
        <f aca="false">O34-ROUND(O14,4)</f>
        <v>0.314600000000006</v>
      </c>
      <c r="P53" s="92" t="n">
        <f aca="false">P34-ROUND(P14,4)</f>
        <v>-0.2459</v>
      </c>
      <c r="Q53" s="92" t="n">
        <f aca="false">Q34-ROUND(Q14,4)</f>
        <v>0</v>
      </c>
      <c r="R53" s="92" t="n">
        <f aca="false">R34-ROUND(R14,4)</f>
        <v>-0.0836</v>
      </c>
      <c r="S53" s="92" t="n">
        <f aca="false">S34-ROUND(S14,4)</f>
        <v>0.0367999999999999</v>
      </c>
      <c r="T53" s="73" t="n">
        <f aca="false">T34-ROUND(T14,4)</f>
        <v>-0.1511</v>
      </c>
      <c r="U53" s="0" t="n">
        <v>88</v>
      </c>
      <c r="V53" s="0" t="n">
        <v>101</v>
      </c>
    </row>
    <row r="54" customFormat="false" ht="23.25" hidden="false" customHeight="false" outlineLevel="0" collapsed="false">
      <c r="A54" s="72" t="n">
        <v>14</v>
      </c>
      <c r="B54" s="72" t="s">
        <v>58</v>
      </c>
      <c r="C54" s="92" t="n">
        <f aca="false">C35-ROUND(C15,4)</f>
        <v>0.348500000000001</v>
      </c>
      <c r="D54" s="92" t="n">
        <f aca="false">D35-ROUND(D15,4)</f>
        <v>-0.4417</v>
      </c>
      <c r="E54" s="92" t="n">
        <f aca="false">E35-ROUND(E15,4)</f>
        <v>-0.0920000000000001</v>
      </c>
      <c r="F54" s="92" t="n">
        <f aca="false">F35-ROUND(F15,4)</f>
        <v>-0.0246</v>
      </c>
      <c r="G54" s="92" t="n">
        <f aca="false">G35-ROUND(G15,4)</f>
        <v>-0.0011000000000001</v>
      </c>
      <c r="H54" s="92" t="n">
        <f aca="false">H35-ROUND(H15,4)</f>
        <v>0.0376</v>
      </c>
      <c r="I54" s="92" t="n">
        <f aca="false">I35-ROUND(I15,4)</f>
        <v>0.00590000000000002</v>
      </c>
      <c r="J54" s="92" t="n">
        <f aca="false">J35-ROUND(J15,4)</f>
        <v>0.0252</v>
      </c>
      <c r="K54" s="92" t="n">
        <f aca="false">K35-ROUND(K15,4)</f>
        <v>0.0624</v>
      </c>
      <c r="L54" s="92" t="n">
        <f aca="false">L35-ROUND(L15,4)</f>
        <v>0</v>
      </c>
      <c r="M54" s="92" t="n">
        <f aca="false">M35-ROUND(M15,4)</f>
        <v>0</v>
      </c>
      <c r="N54" s="92" t="n">
        <f aca="false">N35-ROUND(N15,4)</f>
        <v>0</v>
      </c>
      <c r="O54" s="92" t="n">
        <f aca="false">O35-ROUND(O15,4)</f>
        <v>0.0985999999999976</v>
      </c>
      <c r="P54" s="92" t="n">
        <f aca="false">P35-ROUND(P15,4)</f>
        <v>0</v>
      </c>
      <c r="Q54" s="92" t="n">
        <f aca="false">Q35-ROUND(Q15,4)</f>
        <v>0</v>
      </c>
      <c r="R54" s="92" t="n">
        <f aca="false">R35-ROUND(R15,4)</f>
        <v>-0.0123</v>
      </c>
      <c r="S54" s="92" t="n">
        <f aca="false">S35-ROUND(S15,4)</f>
        <v>-0.00649999999999995</v>
      </c>
      <c r="T54" s="73" t="n">
        <f aca="false">T35-ROUND(T15,4)</f>
        <v>-0.526099999999993</v>
      </c>
      <c r="U54" s="0" t="n">
        <v>77</v>
      </c>
      <c r="V54" s="0" t="n">
        <v>94</v>
      </c>
    </row>
    <row r="55" customFormat="false" ht="23.25" hidden="false" customHeight="false" outlineLevel="0" collapsed="false">
      <c r="A55" s="72" t="n">
        <v>15</v>
      </c>
      <c r="B55" s="72" t="s">
        <v>59</v>
      </c>
      <c r="C55" s="92" t="n">
        <f aca="false">C36-ROUND(C16,4)</f>
        <v>0</v>
      </c>
      <c r="D55" s="92" t="n">
        <f aca="false">D36-ROUND(D16,4)</f>
        <v>0</v>
      </c>
      <c r="E55" s="92" t="n">
        <f aca="false">E36-ROUND(E16,4)</f>
        <v>0</v>
      </c>
      <c r="F55" s="92" t="n">
        <f aca="false">F36-ROUND(F16,4)</f>
        <v>-0.0691999999999999</v>
      </c>
      <c r="G55" s="92" t="n">
        <f aca="false">G36-ROUND(G16,4)</f>
        <v>-0.0211999999999999</v>
      </c>
      <c r="H55" s="92" t="n">
        <f aca="false">H36-ROUND(H16,4)</f>
        <v>0.0206999999999999</v>
      </c>
      <c r="I55" s="92" t="n">
        <f aca="false">I36-ROUND(I16,4)</f>
        <v>-0.0393000000000001</v>
      </c>
      <c r="J55" s="92" t="n">
        <f aca="false">J36-ROUND(J16,4)</f>
        <v>-0.0295</v>
      </c>
      <c r="K55" s="92" t="n">
        <f aca="false">K36-ROUND(K16,4)</f>
        <v>0.0141</v>
      </c>
      <c r="L55" s="92" t="n">
        <f aca="false">L36-ROUND(L16,4)</f>
        <v>-0.358899999999998</v>
      </c>
      <c r="M55" s="92" t="n">
        <f aca="false">M36-ROUND(M16,4)</f>
        <v>0</v>
      </c>
      <c r="N55" s="92" t="n">
        <f aca="false">N36-ROUND(N16,4)</f>
        <v>0</v>
      </c>
      <c r="O55" s="92" t="n">
        <f aca="false">O36-ROUND(O16,4)</f>
        <v>0.283200000000001</v>
      </c>
      <c r="P55" s="92" t="n">
        <f aca="false">P36-ROUND(P16,4)</f>
        <v>0.00319999999999987</v>
      </c>
      <c r="Q55" s="92" t="n">
        <f aca="false">Q36-ROUND(Q16,4)</f>
        <v>0</v>
      </c>
      <c r="R55" s="92" t="n">
        <f aca="false">R36-ROUND(R16,4)</f>
        <v>0.0759</v>
      </c>
      <c r="S55" s="92" t="n">
        <f aca="false">S36-ROUND(S16,4)</f>
        <v>0.1209</v>
      </c>
      <c r="T55" s="73" t="n">
        <f aca="false">T36-ROUND(T16,4)</f>
        <v>0.589500000000001</v>
      </c>
      <c r="U55" s="0" t="n">
        <v>107</v>
      </c>
      <c r="V55" s="0" t="n">
        <v>115</v>
      </c>
    </row>
    <row r="56" customFormat="false" ht="23.25" hidden="false" customHeight="false" outlineLevel="0" collapsed="false">
      <c r="A56" s="0" t="n">
        <v>16</v>
      </c>
      <c r="B56" s="0" t="s">
        <v>60</v>
      </c>
      <c r="C56" s="92" t="n">
        <f aca="false">C37-ROUND(C17,4)</f>
        <v>0</v>
      </c>
      <c r="D56" s="92" t="n">
        <f aca="false">D37-ROUND(D17,4)</f>
        <v>0</v>
      </c>
      <c r="E56" s="92" t="n">
        <f aca="false">E37-ROUND(E17,4)</f>
        <v>0</v>
      </c>
      <c r="F56" s="92" t="n">
        <f aca="false">F37-ROUND(F17,4)</f>
        <v>0</v>
      </c>
      <c r="G56" s="92" t="n">
        <f aca="false">G37-ROUND(G17,4)</f>
        <v>0.0957000000000001</v>
      </c>
      <c r="H56" s="92" t="n">
        <f aca="false">H37-ROUND(H17,4)</f>
        <v>0.0338</v>
      </c>
      <c r="I56" s="92" t="n">
        <f aca="false">I37-ROUND(I17,4)</f>
        <v>-0.00850000000000001</v>
      </c>
      <c r="J56" s="92" t="n">
        <f aca="false">J37-ROUND(J17,4)</f>
        <v>0.0375</v>
      </c>
      <c r="K56" s="92" t="n">
        <f aca="false">K37-ROUND(K17,4)</f>
        <v>0.0142</v>
      </c>
      <c r="L56" s="92" t="n">
        <f aca="false">L37-ROUND(L17,4)</f>
        <v>0.0268000000000015</v>
      </c>
      <c r="M56" s="92" t="n">
        <f aca="false">M37-ROUND(M17,4)</f>
        <v>0</v>
      </c>
      <c r="N56" s="92" t="n">
        <f aca="false">N37-ROUND(N17,4)</f>
        <v>-0.185399999999994</v>
      </c>
      <c r="O56" s="92" t="n">
        <f aca="false">O37-ROUND(O17,4)</f>
        <v>0</v>
      </c>
      <c r="P56" s="92" t="n">
        <f aca="false">P37-ROUND(P17,4)</f>
        <v>0.0144</v>
      </c>
      <c r="Q56" s="92" t="n">
        <f aca="false">Q37-ROUND(Q17,4)</f>
        <v>0.016</v>
      </c>
      <c r="R56" s="92" t="n">
        <f aca="false">R37-ROUND(R17,4)</f>
        <v>0.024</v>
      </c>
      <c r="S56" s="92" t="n">
        <f aca="false">S37-ROUND(S17,4)</f>
        <v>-0.0687</v>
      </c>
      <c r="T56" s="73" t="n">
        <f aca="false">T37-ROUND(T17,4)</f>
        <v>0.6295</v>
      </c>
      <c r="U56" s="0" t="n">
        <v>72</v>
      </c>
      <c r="V56" s="0" t="n">
        <v>116</v>
      </c>
    </row>
    <row r="57" customFormat="false" ht="23.25" hidden="false" customHeight="false" outlineLevel="0" collapsed="false">
      <c r="A57" s="0" t="n">
        <v>17</v>
      </c>
      <c r="B57" s="0" t="s">
        <v>61</v>
      </c>
      <c r="C57" s="92" t="n">
        <f aca="false">C38-ROUND(C18,4)</f>
        <v>0</v>
      </c>
      <c r="D57" s="92" t="n">
        <f aca="false">D38-ROUND(D18,4)</f>
        <v>0</v>
      </c>
      <c r="E57" s="92" t="n">
        <f aca="false">E38-ROUND(E18,4)</f>
        <v>0</v>
      </c>
      <c r="F57" s="92" t="n">
        <f aca="false">F38-ROUND(F18,4)</f>
        <v>-0.0111999999999999</v>
      </c>
      <c r="G57" s="92" t="n">
        <f aca="false">G38-ROUND(G18,4)</f>
        <v>-0.0616999999999996</v>
      </c>
      <c r="H57" s="92" t="n">
        <f aca="false">H38-ROUND(H18,4)</f>
        <v>-0.0155</v>
      </c>
      <c r="I57" s="92" t="n">
        <f aca="false">I38-ROUND(I18,4)</f>
        <v>0.1038</v>
      </c>
      <c r="J57" s="92" t="n">
        <f aca="false">J38-ROUND(J18,4)</f>
        <v>-0.0113</v>
      </c>
      <c r="K57" s="92" t="n">
        <f aca="false">K38-ROUND(K18,4)</f>
        <v>0.0837999999999999</v>
      </c>
      <c r="L57" s="92" t="n">
        <f aca="false">L38-ROUND(L18,4)</f>
        <v>0.0941000000000045</v>
      </c>
      <c r="M57" s="92" t="n">
        <f aca="false">M38-ROUND(M18,4)</f>
        <v>0</v>
      </c>
      <c r="N57" s="92" t="n">
        <f aca="false">N38-ROUND(N18,4)</f>
        <v>0</v>
      </c>
      <c r="O57" s="92" t="n">
        <f aca="false">O38-ROUND(O18,4)</f>
        <v>-0.0864000000000047</v>
      </c>
      <c r="P57" s="92" t="n">
        <f aca="false">P38-ROUND(P18,4)</f>
        <v>0</v>
      </c>
      <c r="Q57" s="92" t="n">
        <f aca="false">Q38-ROUND(Q18,4)</f>
        <v>0</v>
      </c>
      <c r="R57" s="92" t="n">
        <f aca="false">R38-ROUND(R18,4)</f>
        <v>0.0369</v>
      </c>
      <c r="S57" s="92" t="n">
        <f aca="false">S38-ROUND(S18,4)</f>
        <v>-0.1322</v>
      </c>
      <c r="T57" s="90" t="n">
        <f aca="false">T38-ROUND(T18,4)</f>
        <v>-0.264000000000003</v>
      </c>
      <c r="U57" s="0" t="n">
        <v>73</v>
      </c>
      <c r="V57" s="0" t="n">
        <v>114</v>
      </c>
    </row>
    <row r="58" customFormat="false" ht="23.2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90"/>
    </row>
    <row r="59" customFormat="false" ht="23.25" hidden="false" customHeight="false" outlineLevel="0" collapsed="false">
      <c r="A59" s="94" t="s">
        <v>113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</row>
    <row r="60" customFormat="false" ht="23.25" hidden="false" customHeight="false" outlineLevel="0" collapsed="false">
      <c r="A60" s="0" t="s">
        <v>100</v>
      </c>
      <c r="B60" s="0" t="s">
        <v>101</v>
      </c>
      <c r="C60" s="0" t="s">
        <v>32</v>
      </c>
      <c r="D60" s="0" t="s">
        <v>63</v>
      </c>
      <c r="E60" s="0" t="s">
        <v>64</v>
      </c>
      <c r="F60" s="0" t="s">
        <v>65</v>
      </c>
      <c r="G60" s="0" t="s">
        <v>66</v>
      </c>
      <c r="H60" s="0" t="s">
        <v>67</v>
      </c>
      <c r="I60" s="0" t="s">
        <v>68</v>
      </c>
      <c r="J60" s="0" t="s">
        <v>69</v>
      </c>
      <c r="K60" s="0" t="s">
        <v>70</v>
      </c>
      <c r="L60" s="0" t="s">
        <v>18</v>
      </c>
      <c r="M60" s="0" t="s">
        <v>55</v>
      </c>
      <c r="N60" s="0" t="s">
        <v>71</v>
      </c>
      <c r="O60" s="0" t="s">
        <v>22</v>
      </c>
      <c r="P60" s="0" t="s">
        <v>102</v>
      </c>
      <c r="Q60" s="0" t="s">
        <v>103</v>
      </c>
      <c r="R60" s="0" t="s">
        <v>104</v>
      </c>
      <c r="S60" s="0" t="s">
        <v>105</v>
      </c>
      <c r="T60" s="0" t="s">
        <v>114</v>
      </c>
      <c r="U60" s="0" t="s">
        <v>107</v>
      </c>
      <c r="V60" s="0" t="s">
        <v>108</v>
      </c>
      <c r="W60" s="0" t="s">
        <v>115</v>
      </c>
    </row>
    <row r="61" customFormat="false" ht="23.25" hidden="false" customHeight="false" outlineLevel="0" collapsed="false">
      <c r="A61" s="0" t="n">
        <v>2</v>
      </c>
      <c r="B61" s="0" t="s">
        <v>44</v>
      </c>
      <c r="C61" s="73" t="n">
        <v>0</v>
      </c>
      <c r="D61" s="73" t="n">
        <v>0</v>
      </c>
      <c r="E61" s="73" t="n">
        <v>0</v>
      </c>
      <c r="F61" s="73" t="n">
        <f aca="false">F80</f>
        <v>5506</v>
      </c>
      <c r="G61" s="73" t="n">
        <f aca="false">H80</f>
        <v>4809</v>
      </c>
      <c r="H61" s="73" t="n">
        <f aca="false">J80</f>
        <v>1243</v>
      </c>
      <c r="I61" s="73" t="n">
        <f aca="false">K80</f>
        <v>3152</v>
      </c>
      <c r="J61" s="73" t="n">
        <f aca="false">L80</f>
        <v>1613</v>
      </c>
      <c r="K61" s="73" t="n">
        <f aca="false">M80</f>
        <v>17981</v>
      </c>
      <c r="L61" s="73" t="n">
        <f aca="false">C80+D80+E80+U80+V80+W80+X80</f>
        <v>89057</v>
      </c>
      <c r="M61" s="73" t="n">
        <v>0</v>
      </c>
      <c r="N61" s="73" t="n">
        <v>0</v>
      </c>
      <c r="O61" s="95" t="n">
        <f aca="false">G80+I80+AB80</f>
        <v>77009</v>
      </c>
      <c r="P61" s="73" t="n">
        <v>0</v>
      </c>
      <c r="Q61" s="73" t="n">
        <v>0</v>
      </c>
      <c r="R61" s="79" t="n">
        <v>240</v>
      </c>
      <c r="S61" s="79" t="n">
        <v>5539</v>
      </c>
      <c r="T61" s="73" t="n">
        <f aca="false">SUM(C61:S61)</f>
        <v>206149</v>
      </c>
      <c r="U61" s="0" t="n">
        <v>86</v>
      </c>
      <c r="V61" s="0" t="n">
        <v>116</v>
      </c>
      <c r="W61" s="0" t="n">
        <v>381922</v>
      </c>
      <c r="Y61" s="87"/>
    </row>
    <row r="62" customFormat="false" ht="23.25" hidden="false" customHeight="false" outlineLevel="0" collapsed="false">
      <c r="A62" s="0" t="n">
        <v>3</v>
      </c>
      <c r="B62" s="0" t="s">
        <v>45</v>
      </c>
      <c r="C62" s="73" t="n">
        <v>0</v>
      </c>
      <c r="D62" s="73" t="n">
        <v>0</v>
      </c>
      <c r="E62" s="73" t="n">
        <v>0</v>
      </c>
      <c r="F62" s="73" t="n">
        <f aca="false">F81</f>
        <v>5581</v>
      </c>
      <c r="G62" s="73" t="n">
        <f aca="false">H81</f>
        <v>10097</v>
      </c>
      <c r="H62" s="73" t="n">
        <f aca="false">J81</f>
        <v>2438</v>
      </c>
      <c r="I62" s="73" t="n">
        <f aca="false">K81</f>
        <v>2480</v>
      </c>
      <c r="J62" s="73" t="n">
        <f aca="false">L81</f>
        <v>1255</v>
      </c>
      <c r="K62" s="73" t="n">
        <f aca="false">M81</f>
        <v>3538</v>
      </c>
      <c r="L62" s="73" t="n">
        <f aca="false">C81+D81+E81+U81+V81+W81+X81</f>
        <v>177552</v>
      </c>
      <c r="M62" s="73" t="n">
        <v>0</v>
      </c>
      <c r="N62" s="73" t="n">
        <v>0</v>
      </c>
      <c r="O62" s="73" t="n">
        <f aca="false">G81+I81+AB81</f>
        <v>120915</v>
      </c>
      <c r="P62" s="73" t="n">
        <v>0</v>
      </c>
      <c r="Q62" s="73" t="n">
        <v>0</v>
      </c>
      <c r="R62" s="79" t="n">
        <v>764</v>
      </c>
      <c r="S62" s="79" t="n">
        <v>7285</v>
      </c>
      <c r="T62" s="73" t="n">
        <f aca="false">SUM(C62:S62)</f>
        <v>331905</v>
      </c>
      <c r="U62" s="0" t="n">
        <v>118</v>
      </c>
      <c r="V62" s="0" t="n">
        <v>128</v>
      </c>
      <c r="W62" s="0" t="n">
        <v>567355</v>
      </c>
      <c r="Y62" s="87"/>
    </row>
    <row r="63" customFormat="false" ht="23.25" hidden="false" customHeight="false" outlineLevel="0" collapsed="false">
      <c r="A63" s="0" t="n">
        <v>4</v>
      </c>
      <c r="B63" s="0" t="s">
        <v>46</v>
      </c>
      <c r="C63" s="73" t="n">
        <v>0</v>
      </c>
      <c r="D63" s="73" t="n">
        <v>0</v>
      </c>
      <c r="E63" s="73" t="n">
        <v>0</v>
      </c>
      <c r="F63" s="73" t="n">
        <f aca="false">F82</f>
        <v>2540</v>
      </c>
      <c r="G63" s="73" t="n">
        <f aca="false">H82</f>
        <v>3219</v>
      </c>
      <c r="H63" s="73" t="n">
        <f aca="false">J82</f>
        <v>570</v>
      </c>
      <c r="I63" s="73" t="n">
        <f aca="false">K82</f>
        <v>1773</v>
      </c>
      <c r="J63" s="73" t="n">
        <f aca="false">L82</f>
        <v>492</v>
      </c>
      <c r="K63" s="73" t="n">
        <f aca="false">M82</f>
        <v>1004</v>
      </c>
      <c r="L63" s="73" t="n">
        <f aca="false">C82+D82+E82+U82+V82+W82+X82</f>
        <v>72818</v>
      </c>
      <c r="M63" s="73" t="n">
        <v>0</v>
      </c>
      <c r="N63" s="73" t="n">
        <v>0</v>
      </c>
      <c r="O63" s="73" t="n">
        <f aca="false">G82+I82+AB82</f>
        <v>29031</v>
      </c>
      <c r="P63" s="73" t="n">
        <v>0</v>
      </c>
      <c r="Q63" s="73" t="n">
        <v>0</v>
      </c>
      <c r="R63" s="79" t="n">
        <v>87</v>
      </c>
      <c r="S63" s="79" t="n">
        <v>2526</v>
      </c>
      <c r="T63" s="73" t="n">
        <f aca="false">SUM(C63:S63)</f>
        <v>114060</v>
      </c>
      <c r="U63" s="0" t="n">
        <v>50</v>
      </c>
      <c r="V63" s="0" t="n">
        <v>57</v>
      </c>
      <c r="W63" s="0" t="n">
        <v>178825</v>
      </c>
      <c r="Y63" s="87"/>
    </row>
    <row r="64" customFormat="false" ht="23.25" hidden="false" customHeight="false" outlineLevel="0" collapsed="false">
      <c r="A64" s="0" t="n">
        <v>5</v>
      </c>
      <c r="B64" s="0" t="s">
        <v>47</v>
      </c>
      <c r="C64" s="73" t="n">
        <v>0</v>
      </c>
      <c r="D64" s="73" t="n">
        <v>0</v>
      </c>
      <c r="E64" s="73" t="n">
        <v>0</v>
      </c>
      <c r="F64" s="73" t="n">
        <f aca="false">F83</f>
        <v>14644</v>
      </c>
      <c r="G64" s="73" t="n">
        <f aca="false">H83</f>
        <v>14533</v>
      </c>
      <c r="H64" s="73" t="n">
        <f aca="false">J83</f>
        <v>4684</v>
      </c>
      <c r="I64" s="73" t="n">
        <f aca="false">K83</f>
        <v>9261</v>
      </c>
      <c r="J64" s="73" t="n">
        <f aca="false">L83</f>
        <v>6148</v>
      </c>
      <c r="K64" s="73" t="n">
        <f aca="false">M83</f>
        <v>7226</v>
      </c>
      <c r="L64" s="73" t="n">
        <f aca="false">C83+D83+E83+U83+V83+W83+X83</f>
        <v>213698</v>
      </c>
      <c r="M64" s="73" t="n">
        <v>0</v>
      </c>
      <c r="N64" s="73" t="n">
        <v>0</v>
      </c>
      <c r="O64" s="73" t="n">
        <f aca="false">G83+I83+AB83</f>
        <v>234769</v>
      </c>
      <c r="P64" s="95" t="n">
        <f aca="false">N83</f>
        <v>9154</v>
      </c>
      <c r="Q64" s="73" t="n">
        <v>0</v>
      </c>
      <c r="R64" s="79" t="n">
        <v>646</v>
      </c>
      <c r="S64" s="79" t="n">
        <v>14721</v>
      </c>
      <c r="T64" s="73" t="n">
        <f aca="false">SUM(C64:S64)</f>
        <v>529484</v>
      </c>
      <c r="U64" s="0" t="n">
        <v>100</v>
      </c>
      <c r="V64" s="0" t="n">
        <v>107</v>
      </c>
      <c r="W64" s="0" t="n">
        <v>1053246</v>
      </c>
      <c r="Y64" s="87"/>
    </row>
    <row r="65" customFormat="false" ht="23.25" hidden="false" customHeight="false" outlineLevel="0" collapsed="false">
      <c r="A65" s="0" t="n">
        <v>6</v>
      </c>
      <c r="B65" s="0" t="s">
        <v>48</v>
      </c>
      <c r="C65" s="73" t="n">
        <f aca="false">C84</f>
        <v>43211</v>
      </c>
      <c r="D65" s="73" t="n">
        <v>0</v>
      </c>
      <c r="E65" s="73" t="n">
        <v>0</v>
      </c>
      <c r="F65" s="73" t="n">
        <f aca="false">F84</f>
        <v>15472</v>
      </c>
      <c r="G65" s="73" t="n">
        <f aca="false">H84</f>
        <v>4900</v>
      </c>
      <c r="H65" s="73" t="n">
        <f aca="false">J84</f>
        <v>1164</v>
      </c>
      <c r="I65" s="73" t="n">
        <f aca="false">K84</f>
        <v>2874</v>
      </c>
      <c r="J65" s="73" t="n">
        <f aca="false">L84</f>
        <v>1741</v>
      </c>
      <c r="K65" s="73" t="n">
        <f aca="false">M84</f>
        <v>2980</v>
      </c>
      <c r="L65" s="73" t="n">
        <v>0</v>
      </c>
      <c r="M65" s="73" t="n">
        <f aca="false">D84+E84+X84</f>
        <v>37206</v>
      </c>
      <c r="N65" s="73" t="n">
        <v>0</v>
      </c>
      <c r="O65" s="73" t="n">
        <f aca="false">G84+I84+AB84</f>
        <v>69074</v>
      </c>
      <c r="P65" s="95" t="n">
        <f aca="false">P84</f>
        <v>2777</v>
      </c>
      <c r="Q65" s="73" t="n">
        <v>0</v>
      </c>
      <c r="R65" s="79" t="n">
        <v>294</v>
      </c>
      <c r="S65" s="79" t="n">
        <v>5545</v>
      </c>
      <c r="T65" s="73" t="n">
        <f aca="false">SUM(C65:S65)</f>
        <v>187238</v>
      </c>
      <c r="U65" s="0" t="n">
        <v>60</v>
      </c>
      <c r="V65" s="0" t="n">
        <v>72</v>
      </c>
      <c r="W65" s="0" t="n">
        <v>359479</v>
      </c>
      <c r="Y65" s="87"/>
    </row>
    <row r="66" customFormat="false" ht="23.25" hidden="false" customHeight="false" outlineLevel="0" collapsed="false">
      <c r="A66" s="0" t="n">
        <v>7</v>
      </c>
      <c r="B66" s="0" t="s">
        <v>49</v>
      </c>
      <c r="C66" s="73" t="n">
        <v>0</v>
      </c>
      <c r="D66" s="73" t="n">
        <v>0</v>
      </c>
      <c r="E66" s="73" t="n">
        <v>0</v>
      </c>
      <c r="F66" s="73" t="n">
        <f aca="false">F85</f>
        <v>20577</v>
      </c>
      <c r="G66" s="73" t="n">
        <f aca="false">H85</f>
        <v>17774</v>
      </c>
      <c r="H66" s="73" t="n">
        <f aca="false">J85</f>
        <v>5054</v>
      </c>
      <c r="I66" s="73" t="n">
        <f aca="false">K85</f>
        <v>10566</v>
      </c>
      <c r="J66" s="73" t="n">
        <f aca="false">L85</f>
        <v>3780</v>
      </c>
      <c r="K66" s="73" t="n">
        <f aca="false">M85</f>
        <v>7752</v>
      </c>
      <c r="L66" s="73" t="n">
        <f aca="false">C85+D85+E85+U85+V85+W85+X85</f>
        <v>201926</v>
      </c>
      <c r="M66" s="73" t="n">
        <v>0</v>
      </c>
      <c r="N66" s="73" t="n">
        <v>0</v>
      </c>
      <c r="O66" s="73" t="n">
        <f aca="false">G85+I85+AB85</f>
        <v>393696</v>
      </c>
      <c r="P66" s="73" t="n">
        <v>0</v>
      </c>
      <c r="Q66" s="73" t="n">
        <v>0</v>
      </c>
      <c r="R66" s="79" t="n">
        <v>867</v>
      </c>
      <c r="S66" s="79" t="n">
        <v>19586</v>
      </c>
      <c r="T66" s="73" t="n">
        <f aca="false">SUM(C66:S66)</f>
        <v>681578</v>
      </c>
      <c r="U66" s="0" t="n">
        <v>93</v>
      </c>
      <c r="V66" s="0" t="n">
        <v>100</v>
      </c>
      <c r="W66" s="0" t="n">
        <v>1498985</v>
      </c>
      <c r="Y66" s="87"/>
    </row>
    <row r="67" customFormat="false" ht="23.25" hidden="false" customHeight="false" outlineLevel="0" collapsed="false">
      <c r="A67" s="72" t="n">
        <v>8</v>
      </c>
      <c r="B67" s="0" t="s">
        <v>50</v>
      </c>
      <c r="C67" s="73" t="n">
        <v>0</v>
      </c>
      <c r="D67" s="73" t="n">
        <v>0</v>
      </c>
      <c r="E67" s="73" t="n">
        <v>0</v>
      </c>
      <c r="F67" s="73" t="n">
        <v>0</v>
      </c>
      <c r="G67" s="73" t="n">
        <f aca="false">H86</f>
        <v>3067</v>
      </c>
      <c r="H67" s="73" t="n">
        <f aca="false">J86</f>
        <v>832</v>
      </c>
      <c r="I67" s="73" t="n">
        <f aca="false">K86</f>
        <v>2281</v>
      </c>
      <c r="J67" s="73" t="n">
        <f aca="false">L86</f>
        <v>854</v>
      </c>
      <c r="K67" s="73" t="n">
        <f aca="false">M86</f>
        <v>2187</v>
      </c>
      <c r="L67" s="73" t="n">
        <f aca="false">C86+D86+E86+U86+V86+W86+X86</f>
        <v>56657</v>
      </c>
      <c r="M67" s="73" t="n">
        <v>0</v>
      </c>
      <c r="N67" s="73" t="n">
        <f aca="false">F86+G86+I86+Y86+Z86+AA86+AB86</f>
        <v>44889</v>
      </c>
      <c r="O67" s="73" t="n">
        <v>0</v>
      </c>
      <c r="P67" s="73" t="n">
        <v>0</v>
      </c>
      <c r="Q67" s="73" t="n">
        <v>0</v>
      </c>
      <c r="R67" s="79" t="n">
        <v>146</v>
      </c>
      <c r="S67" s="79" t="n">
        <v>2926</v>
      </c>
      <c r="T67" s="73" t="n">
        <f aca="false">SUM(C67:S67)</f>
        <v>113839</v>
      </c>
      <c r="U67" s="0" t="n">
        <v>52</v>
      </c>
      <c r="V67" s="0" t="n">
        <v>76</v>
      </c>
      <c r="W67" s="0" t="n">
        <v>204324</v>
      </c>
      <c r="Y67" s="87"/>
    </row>
    <row r="68" customFormat="false" ht="23.25" hidden="false" customHeight="false" outlineLevel="0" collapsed="false">
      <c r="A68" s="72" t="n">
        <v>9</v>
      </c>
      <c r="B68" s="0" t="s">
        <v>52</v>
      </c>
      <c r="C68" s="73" t="n">
        <v>0</v>
      </c>
      <c r="D68" s="73" t="n">
        <v>0</v>
      </c>
      <c r="E68" s="73" t="n">
        <v>0</v>
      </c>
      <c r="F68" s="95" t="n">
        <f aca="false">F87</f>
        <v>2599</v>
      </c>
      <c r="G68" s="95" t="n">
        <f aca="false">H87</f>
        <v>1165</v>
      </c>
      <c r="H68" s="95" t="n">
        <f aca="false">J87</f>
        <v>566</v>
      </c>
      <c r="I68" s="95" t="n">
        <f aca="false">K87</f>
        <v>2492</v>
      </c>
      <c r="J68" s="95" t="n">
        <f aca="false">L87</f>
        <v>562</v>
      </c>
      <c r="K68" s="95" t="n">
        <f aca="false">M87</f>
        <v>3110</v>
      </c>
      <c r="L68" s="95" t="n">
        <f aca="false">C87+D87+E87+U87+V87+W87+X87</f>
        <v>21523</v>
      </c>
      <c r="M68" s="73" t="n">
        <v>0</v>
      </c>
      <c r="N68" s="73" t="n">
        <v>0</v>
      </c>
      <c r="O68" s="73" t="n">
        <f aca="false">G87+I87+AB87</f>
        <v>23663</v>
      </c>
      <c r="P68" s="73" t="n">
        <v>0</v>
      </c>
      <c r="Q68" s="73" t="n">
        <v>0</v>
      </c>
      <c r="R68" s="79" t="n">
        <v>65</v>
      </c>
      <c r="S68" s="79" t="n">
        <v>2089</v>
      </c>
      <c r="T68" s="73" t="n">
        <f aca="false">SUM(C68:S68)</f>
        <v>57834</v>
      </c>
      <c r="U68" s="0" t="n">
        <v>37</v>
      </c>
      <c r="V68" s="0" t="n">
        <v>50</v>
      </c>
      <c r="W68" s="0" t="n">
        <v>111559</v>
      </c>
      <c r="Y68" s="87"/>
    </row>
    <row r="69" customFormat="false" ht="23.25" hidden="false" customHeight="false" outlineLevel="0" collapsed="false">
      <c r="A69" s="72" t="n">
        <v>10</v>
      </c>
      <c r="B69" s="0" t="s">
        <v>53</v>
      </c>
      <c r="C69" s="73" t="n">
        <v>0</v>
      </c>
      <c r="D69" s="73" t="n">
        <v>0</v>
      </c>
      <c r="E69" s="73" t="n">
        <v>0</v>
      </c>
      <c r="F69" s="73" t="n">
        <v>0</v>
      </c>
      <c r="G69" s="73" t="n">
        <f aca="false">H88</f>
        <v>8447</v>
      </c>
      <c r="H69" s="73" t="n">
        <f aca="false">J88</f>
        <v>2022</v>
      </c>
      <c r="I69" s="73" t="n">
        <f aca="false">K88</f>
        <v>4072</v>
      </c>
      <c r="J69" s="73" t="n">
        <f aca="false">L88</f>
        <v>1492</v>
      </c>
      <c r="K69" s="73" t="n">
        <f aca="false">M88</f>
        <v>6458</v>
      </c>
      <c r="L69" s="73" t="n">
        <f aca="false">C88+D88+E88+U88+V88+W88+X88</f>
        <v>182738</v>
      </c>
      <c r="M69" s="73" t="n">
        <v>0</v>
      </c>
      <c r="N69" s="73" t="n">
        <f aca="false">F88+G88+I88+Y88+Z88+AA88+AB88</f>
        <v>112231</v>
      </c>
      <c r="O69" s="73" t="n">
        <v>0</v>
      </c>
      <c r="P69" s="95" t="n">
        <f aca="false">S88</f>
        <v>3036</v>
      </c>
      <c r="Q69" s="73" t="n">
        <v>0</v>
      </c>
      <c r="R69" s="79" t="n">
        <v>363</v>
      </c>
      <c r="S69" s="79" t="n">
        <v>8238</v>
      </c>
      <c r="T69" s="73" t="n">
        <f aca="false">SUM(C69:S69)</f>
        <v>329097</v>
      </c>
      <c r="U69" s="0" t="n">
        <v>101</v>
      </c>
      <c r="V69" s="0" t="n">
        <v>128</v>
      </c>
      <c r="W69" s="0" t="n">
        <v>609663</v>
      </c>
      <c r="Y69" s="87"/>
    </row>
    <row r="70" customFormat="false" ht="23.25" hidden="false" customHeight="false" outlineLevel="0" collapsed="false">
      <c r="A70" s="72" t="n">
        <v>11</v>
      </c>
      <c r="B70" s="0" t="s">
        <v>54</v>
      </c>
      <c r="C70" s="73" t="n">
        <f aca="false">C89</f>
        <v>10087</v>
      </c>
      <c r="D70" s="73" t="n">
        <v>0</v>
      </c>
      <c r="E70" s="73" t="n">
        <v>0</v>
      </c>
      <c r="F70" s="73" t="n">
        <f aca="false">F89</f>
        <v>8583</v>
      </c>
      <c r="G70" s="73" t="n">
        <f aca="false">H89</f>
        <v>2662</v>
      </c>
      <c r="H70" s="73" t="n">
        <f aca="false">J89</f>
        <v>1080</v>
      </c>
      <c r="I70" s="73" t="n">
        <f aca="false">K89</f>
        <v>3484</v>
      </c>
      <c r="J70" s="73" t="n">
        <f aca="false">L89</f>
        <v>1354</v>
      </c>
      <c r="K70" s="73" t="n">
        <f aca="false">M89</f>
        <v>2054</v>
      </c>
      <c r="L70" s="73" t="n">
        <v>0</v>
      </c>
      <c r="M70" s="73" t="n">
        <f aca="false">D89+E89+X89</f>
        <v>43809</v>
      </c>
      <c r="N70" s="73" t="n">
        <v>0</v>
      </c>
      <c r="O70" s="73" t="n">
        <f aca="false">G89+I89+AB89</f>
        <v>58613</v>
      </c>
      <c r="P70" s="73" t="n">
        <v>0</v>
      </c>
      <c r="Q70" s="73" t="n">
        <v>0</v>
      </c>
      <c r="R70" s="79" t="n">
        <v>157</v>
      </c>
      <c r="S70" s="79" t="n">
        <v>4959</v>
      </c>
      <c r="T70" s="73" t="n">
        <f aca="false">SUM(C70:S70)</f>
        <v>136842</v>
      </c>
      <c r="U70" s="0" t="n">
        <v>62</v>
      </c>
      <c r="V70" s="0" t="n">
        <v>79</v>
      </c>
      <c r="W70" s="0" t="n">
        <v>306254</v>
      </c>
      <c r="Y70" s="87"/>
    </row>
    <row r="71" customFormat="false" ht="23.25" hidden="false" customHeight="false" outlineLevel="0" collapsed="false">
      <c r="A71" s="72" t="n">
        <v>12</v>
      </c>
      <c r="B71" s="0" t="s">
        <v>56</v>
      </c>
      <c r="C71" s="73" t="n">
        <v>0</v>
      </c>
      <c r="D71" s="73" t="n">
        <v>0</v>
      </c>
      <c r="E71" s="73" t="n">
        <v>0</v>
      </c>
      <c r="F71" s="73" t="n">
        <f aca="false">F90</f>
        <v>4830</v>
      </c>
      <c r="G71" s="73" t="n">
        <f aca="false">H90</f>
        <v>28463</v>
      </c>
      <c r="H71" s="73" t="n">
        <f aca="false">J90</f>
        <v>2032</v>
      </c>
      <c r="I71" s="73" t="n">
        <f aca="false">K90</f>
        <v>2547</v>
      </c>
      <c r="J71" s="73" t="n">
        <f aca="false">L90</f>
        <v>1230</v>
      </c>
      <c r="K71" s="73" t="n">
        <f aca="false">M90</f>
        <v>11170</v>
      </c>
      <c r="L71" s="73" t="n">
        <f aca="false">C90+D90+E90+U90+V90+W90+X90</f>
        <v>122995</v>
      </c>
      <c r="M71" s="73" t="n">
        <v>0</v>
      </c>
      <c r="N71" s="73" t="n">
        <v>0</v>
      </c>
      <c r="O71" s="73" t="n">
        <f aca="false">G90+I90+AB90</f>
        <v>115443</v>
      </c>
      <c r="P71" s="73" t="n">
        <v>0</v>
      </c>
      <c r="Q71" s="73" t="n">
        <v>0</v>
      </c>
      <c r="R71" s="79" t="n">
        <v>369</v>
      </c>
      <c r="S71" s="79" t="n">
        <v>7486</v>
      </c>
      <c r="T71" s="73" t="n">
        <f aca="false">SUM(C71:S71)</f>
        <v>296565</v>
      </c>
      <c r="U71" s="0" t="n">
        <v>115</v>
      </c>
      <c r="V71" s="0" t="n">
        <v>130</v>
      </c>
      <c r="W71" s="0" t="n">
        <v>559573</v>
      </c>
      <c r="Y71" s="87"/>
      <c r="Z71" s="0" t="n">
        <f aca="false">Z72/T72</f>
        <v>0.0107972340227604</v>
      </c>
    </row>
    <row r="72" customFormat="false" ht="23.25" hidden="false" customHeight="false" outlineLevel="0" collapsed="false">
      <c r="A72" s="72" t="n">
        <v>13</v>
      </c>
      <c r="B72" s="0" t="s">
        <v>57</v>
      </c>
      <c r="C72" s="73" t="n">
        <v>0</v>
      </c>
      <c r="D72" s="73" t="n">
        <v>0</v>
      </c>
      <c r="E72" s="73" t="n">
        <v>0</v>
      </c>
      <c r="F72" s="73" t="n">
        <f aca="false">F91</f>
        <v>6949</v>
      </c>
      <c r="G72" s="73" t="n">
        <f aca="false">H91</f>
        <v>7036</v>
      </c>
      <c r="H72" s="73" t="n">
        <f aca="false">J91</f>
        <v>1127</v>
      </c>
      <c r="I72" s="73" t="n">
        <f aca="false">K91</f>
        <v>2365</v>
      </c>
      <c r="J72" s="73" t="n">
        <f aca="false">L91</f>
        <v>2048</v>
      </c>
      <c r="K72" s="73" t="n">
        <f aca="false">M91</f>
        <v>2342</v>
      </c>
      <c r="L72" s="73" t="n">
        <f aca="false">C91+D91+E91+U91+V91+W91+X91</f>
        <v>63623</v>
      </c>
      <c r="M72" s="73" t="n">
        <v>0</v>
      </c>
      <c r="N72" s="73" t="n">
        <v>0</v>
      </c>
      <c r="O72" s="73" t="n">
        <f aca="false">G91+I91+AB91</f>
        <v>65364</v>
      </c>
      <c r="P72" s="95" t="n">
        <f aca="false">O91</f>
        <v>5121</v>
      </c>
      <c r="Q72" s="73" t="n">
        <v>0</v>
      </c>
      <c r="R72" s="79" t="n">
        <v>283</v>
      </c>
      <c r="S72" s="79" t="n">
        <v>4987</v>
      </c>
      <c r="T72" s="73" t="n">
        <f aca="false">SUM(C72:S72)</f>
        <v>161245</v>
      </c>
      <c r="U72" s="0" t="n">
        <v>88</v>
      </c>
      <c r="V72" s="0" t="n">
        <v>101</v>
      </c>
      <c r="W72" s="0" t="n">
        <v>351623</v>
      </c>
      <c r="X72" s="0" t="n">
        <f aca="false">O72/T72</f>
        <v>0.405370709169277</v>
      </c>
      <c r="Y72" s="87" t="n">
        <f aca="false">L72/T72</f>
        <v>0.394573475146516</v>
      </c>
      <c r="Z72" s="0" t="n">
        <f aca="false">O72-L72</f>
        <v>1741</v>
      </c>
    </row>
    <row r="73" customFormat="false" ht="23.25" hidden="false" customHeight="false" outlineLevel="0" collapsed="false">
      <c r="A73" s="72" t="n">
        <v>14</v>
      </c>
      <c r="B73" s="0" t="s">
        <v>58</v>
      </c>
      <c r="C73" s="73" t="n">
        <f aca="false">C92</f>
        <v>162049</v>
      </c>
      <c r="D73" s="73" t="n">
        <f aca="false">D92</f>
        <v>13531</v>
      </c>
      <c r="E73" s="73" t="n">
        <f aca="false">E92</f>
        <v>2121</v>
      </c>
      <c r="F73" s="73" t="n">
        <f aca="false">F92</f>
        <v>1672</v>
      </c>
      <c r="G73" s="73" t="n">
        <f aca="false">H92</f>
        <v>3867</v>
      </c>
      <c r="H73" s="73" t="n">
        <f aca="false">J92</f>
        <v>624</v>
      </c>
      <c r="I73" s="73" t="n">
        <f aca="false">K92</f>
        <v>964</v>
      </c>
      <c r="J73" s="73" t="n">
        <f aca="false">L92</f>
        <v>632</v>
      </c>
      <c r="K73" s="73" t="n">
        <f aca="false">M92</f>
        <v>1022</v>
      </c>
      <c r="L73" s="73" t="n">
        <v>0</v>
      </c>
      <c r="M73" s="73" t="n">
        <v>0</v>
      </c>
      <c r="N73" s="73" t="n">
        <v>0</v>
      </c>
      <c r="O73" s="73" t="n">
        <f aca="false">G92+I92+AB92</f>
        <v>47945</v>
      </c>
      <c r="P73" s="73" t="n">
        <v>0</v>
      </c>
      <c r="Q73" s="73" t="n">
        <v>0</v>
      </c>
      <c r="R73" s="79" t="n">
        <v>221</v>
      </c>
      <c r="S73" s="79" t="n">
        <v>3799</v>
      </c>
      <c r="T73" s="73" t="n">
        <f aca="false">SUM(C73:S73)</f>
        <v>238447</v>
      </c>
      <c r="U73" s="0" t="n">
        <v>77</v>
      </c>
      <c r="V73" s="0" t="n">
        <v>94</v>
      </c>
      <c r="W73" s="0" t="n">
        <v>374478</v>
      </c>
      <c r="Y73" s="87"/>
    </row>
    <row r="74" s="72" customFormat="true" ht="23.25" hidden="false" customHeight="false" outlineLevel="0" collapsed="false">
      <c r="A74" s="72" t="n">
        <v>15</v>
      </c>
      <c r="B74" s="72" t="s">
        <v>59</v>
      </c>
      <c r="C74" s="96" t="n">
        <v>0</v>
      </c>
      <c r="D74" s="96" t="n">
        <v>0</v>
      </c>
      <c r="E74" s="96" t="n">
        <v>0</v>
      </c>
      <c r="F74" s="96" t="n">
        <f aca="false">F93</f>
        <v>5242</v>
      </c>
      <c r="G74" s="96" t="n">
        <f aca="false">H93</f>
        <v>8229</v>
      </c>
      <c r="H74" s="96" t="n">
        <f aca="false">J93</f>
        <v>1891</v>
      </c>
      <c r="I74" s="96" t="n">
        <f aca="false">K93</f>
        <v>3959</v>
      </c>
      <c r="J74" s="96" t="n">
        <f aca="false">L93</f>
        <v>2077</v>
      </c>
      <c r="K74" s="96" t="n">
        <f aca="false">M93</f>
        <v>2934</v>
      </c>
      <c r="L74" s="96" t="n">
        <f aca="false">C93+D93+E93+U93+V93+W93+X93</f>
        <v>121200</v>
      </c>
      <c r="M74" s="96" t="n">
        <v>0</v>
      </c>
      <c r="N74" s="96" t="n">
        <v>0</v>
      </c>
      <c r="O74" s="96" t="n">
        <f aca="false">G93+I93+AB93</f>
        <v>96218</v>
      </c>
      <c r="P74" s="97" t="n">
        <f aca="false">T93</f>
        <v>2692</v>
      </c>
      <c r="Q74" s="96" t="n">
        <v>0</v>
      </c>
      <c r="R74" s="79" t="n">
        <v>725</v>
      </c>
      <c r="S74" s="79" t="n">
        <v>7163</v>
      </c>
      <c r="T74" s="96" t="n">
        <f aca="false">SUM(C74:S74)</f>
        <v>252330</v>
      </c>
      <c r="U74" s="72" t="n">
        <v>107</v>
      </c>
      <c r="V74" s="72" t="n">
        <v>115</v>
      </c>
      <c r="W74" s="72" t="n">
        <v>487014</v>
      </c>
      <c r="Y74" s="98"/>
    </row>
    <row r="75" customFormat="false" ht="23.25" hidden="false" customHeight="false" outlineLevel="0" collapsed="false">
      <c r="A75" s="72" t="n">
        <v>16</v>
      </c>
      <c r="B75" s="0" t="s">
        <v>60</v>
      </c>
      <c r="C75" s="73" t="n">
        <v>0</v>
      </c>
      <c r="D75" s="73" t="n">
        <v>0</v>
      </c>
      <c r="E75" s="73" t="n">
        <v>0</v>
      </c>
      <c r="F75" s="73" t="n">
        <v>0</v>
      </c>
      <c r="G75" s="73" t="n">
        <f aca="false">H94</f>
        <v>3497</v>
      </c>
      <c r="H75" s="73" t="n">
        <f aca="false">J94</f>
        <v>632</v>
      </c>
      <c r="I75" s="73" t="n">
        <f aca="false">K94</f>
        <v>925</v>
      </c>
      <c r="J75" s="73" t="n">
        <f aca="false">L94</f>
        <v>662</v>
      </c>
      <c r="K75" s="73" t="n">
        <f aca="false">M94</f>
        <v>942</v>
      </c>
      <c r="L75" s="73" t="n">
        <f aca="false">C94+D94+E94+U94+V94+W94+X94</f>
        <v>107331</v>
      </c>
      <c r="M75" s="73" t="n">
        <v>0</v>
      </c>
      <c r="N75" s="73" t="n">
        <f aca="false">F94+G94+I94+Y94+Z94+AA94+AB94</f>
        <v>77526</v>
      </c>
      <c r="O75" s="73" t="n">
        <v>0</v>
      </c>
      <c r="P75" s="73" t="n">
        <f aca="false">Q94</f>
        <v>662</v>
      </c>
      <c r="Q75" s="73" t="n">
        <f aca="false">R94</f>
        <v>900</v>
      </c>
      <c r="R75" s="79" t="n">
        <v>192</v>
      </c>
      <c r="S75" s="79" t="n">
        <v>3233</v>
      </c>
      <c r="T75" s="73" t="n">
        <f aca="false">SUM(C75:S75)</f>
        <v>196502</v>
      </c>
      <c r="U75" s="0" t="n">
        <v>72</v>
      </c>
      <c r="V75" s="0" t="n">
        <v>116</v>
      </c>
      <c r="W75" s="0" t="n">
        <v>323747</v>
      </c>
      <c r="Y75" s="87"/>
    </row>
    <row r="76" customFormat="false" ht="23.25" hidden="false" customHeight="false" outlineLevel="0" collapsed="false">
      <c r="A76" s="0" t="n">
        <v>17</v>
      </c>
      <c r="B76" s="0" t="s">
        <v>61</v>
      </c>
      <c r="C76" s="73" t="n">
        <v>0</v>
      </c>
      <c r="D76" s="73" t="n">
        <v>0</v>
      </c>
      <c r="E76" s="73" t="n">
        <v>0</v>
      </c>
      <c r="F76" s="73" t="n">
        <f aca="false">F95</f>
        <v>3497</v>
      </c>
      <c r="G76" s="73" t="n">
        <f aca="false">H95</f>
        <v>6026</v>
      </c>
      <c r="H76" s="73" t="n">
        <f aca="false">J95</f>
        <v>1117</v>
      </c>
      <c r="I76" s="73" t="n">
        <f aca="false">K95</f>
        <v>2627</v>
      </c>
      <c r="J76" s="73" t="n">
        <f aca="false">L95</f>
        <v>1777</v>
      </c>
      <c r="K76" s="73" t="n">
        <f aca="false">M95</f>
        <v>2946</v>
      </c>
      <c r="L76" s="73" t="n">
        <f aca="false">C95+D95+E95+U95+V95+W95+X95</f>
        <v>86917</v>
      </c>
      <c r="M76" s="73" t="n">
        <v>0</v>
      </c>
      <c r="N76" s="73" t="n">
        <v>0</v>
      </c>
      <c r="O76" s="73" t="n">
        <f aca="false">G95+I95+AB95</f>
        <v>110386</v>
      </c>
      <c r="P76" s="73" t="n">
        <v>0</v>
      </c>
      <c r="Q76" s="73" t="n">
        <v>0</v>
      </c>
      <c r="R76" s="79" t="n">
        <v>264</v>
      </c>
      <c r="S76" s="79" t="n">
        <v>5818</v>
      </c>
      <c r="T76" s="73" t="n">
        <f aca="false">SUM(C76:S76)</f>
        <v>221375</v>
      </c>
      <c r="U76" s="0" t="n">
        <v>73</v>
      </c>
      <c r="V76" s="0" t="n">
        <v>114</v>
      </c>
      <c r="W76" s="0" t="n">
        <v>404353</v>
      </c>
      <c r="Y76" s="87"/>
    </row>
    <row r="77" customFormat="false" ht="23.25" hidden="false" customHeight="fals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</row>
    <row r="78" customFormat="false" ht="23.25" hidden="false" customHeight="false" outlineLevel="0" collapsed="false">
      <c r="A78" s="99" t="s">
        <v>116</v>
      </c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</row>
    <row r="79" customFormat="false" ht="23.25" hidden="false" customHeight="false" outlineLevel="0" collapsed="false">
      <c r="A79" s="0" t="s">
        <v>100</v>
      </c>
      <c r="B79" s="0" t="s">
        <v>101</v>
      </c>
      <c r="C79" s="0" t="s">
        <v>117</v>
      </c>
      <c r="D79" s="0" t="s">
        <v>118</v>
      </c>
      <c r="E79" s="0" t="s">
        <v>119</v>
      </c>
      <c r="F79" s="0" t="s">
        <v>120</v>
      </c>
      <c r="G79" s="0" t="s">
        <v>121</v>
      </c>
      <c r="H79" s="0" t="s">
        <v>122</v>
      </c>
      <c r="I79" s="0" t="s">
        <v>123</v>
      </c>
      <c r="J79" s="0" t="s">
        <v>124</v>
      </c>
      <c r="K79" s="0" t="s">
        <v>125</v>
      </c>
      <c r="L79" s="0" t="s">
        <v>126</v>
      </c>
      <c r="M79" s="0" t="s">
        <v>127</v>
      </c>
      <c r="N79" s="0" t="s">
        <v>128</v>
      </c>
      <c r="O79" s="0" t="s">
        <v>129</v>
      </c>
      <c r="P79" s="0" t="s">
        <v>130</v>
      </c>
      <c r="Q79" s="0" t="s">
        <v>131</v>
      </c>
      <c r="R79" s="0" t="s">
        <v>132</v>
      </c>
      <c r="S79" s="0" t="s">
        <v>133</v>
      </c>
      <c r="T79" s="0" t="s">
        <v>134</v>
      </c>
      <c r="U79" s="0" t="s">
        <v>135</v>
      </c>
      <c r="V79" s="0" t="s">
        <v>136</v>
      </c>
      <c r="W79" s="0" t="s">
        <v>137</v>
      </c>
      <c r="X79" s="0" t="s">
        <v>138</v>
      </c>
      <c r="Y79" s="0" t="s">
        <v>139</v>
      </c>
      <c r="Z79" s="0" t="s">
        <v>140</v>
      </c>
      <c r="AA79" s="0" t="s">
        <v>141</v>
      </c>
      <c r="AB79" s="0" t="s">
        <v>142</v>
      </c>
      <c r="AC79" s="0" t="s">
        <v>143</v>
      </c>
      <c r="AD79" s="0" t="s">
        <v>144</v>
      </c>
      <c r="AE79" s="0" t="s">
        <v>114</v>
      </c>
    </row>
    <row r="80" customFormat="false" ht="23.25" hidden="false" customHeight="false" outlineLevel="0" collapsed="false">
      <c r="A80" s="0" t="n">
        <v>2</v>
      </c>
      <c r="B80" s="0" t="s">
        <v>44</v>
      </c>
      <c r="C80" s="79" t="n">
        <v>59865</v>
      </c>
      <c r="D80" s="79" t="n">
        <v>22206</v>
      </c>
      <c r="E80" s="79" t="n">
        <v>4384</v>
      </c>
      <c r="F80" s="79" t="n">
        <v>5506</v>
      </c>
      <c r="G80" s="79" t="n">
        <v>2870</v>
      </c>
      <c r="H80" s="79" t="n">
        <v>4809</v>
      </c>
      <c r="I80" s="79" t="n">
        <v>73237</v>
      </c>
      <c r="J80" s="79" t="n">
        <v>1243</v>
      </c>
      <c r="K80" s="79" t="n">
        <v>3152</v>
      </c>
      <c r="L80" s="79" t="n">
        <v>1613</v>
      </c>
      <c r="M80" s="79" t="n">
        <v>17981</v>
      </c>
      <c r="N80" s="79" t="n">
        <v>0</v>
      </c>
      <c r="O80" s="79" t="n">
        <v>0</v>
      </c>
      <c r="P80" s="79" t="n">
        <v>0</v>
      </c>
      <c r="Q80" s="79" t="n">
        <v>0</v>
      </c>
      <c r="R80" s="79" t="n">
        <v>0</v>
      </c>
      <c r="S80" s="79" t="n">
        <v>0</v>
      </c>
      <c r="T80" s="79" t="n">
        <v>0</v>
      </c>
      <c r="U80" s="79" t="n">
        <v>2085</v>
      </c>
      <c r="V80" s="79" t="n">
        <v>366</v>
      </c>
      <c r="W80" s="79" t="n">
        <v>111</v>
      </c>
      <c r="X80" s="79" t="n">
        <v>40</v>
      </c>
      <c r="Y80" s="79" t="n">
        <v>0</v>
      </c>
      <c r="Z80" s="79" t="n">
        <v>0</v>
      </c>
      <c r="AA80" s="79" t="n">
        <v>0</v>
      </c>
      <c r="AB80" s="79" t="n">
        <v>902</v>
      </c>
      <c r="AC80" s="79" t="n">
        <v>240</v>
      </c>
      <c r="AD80" s="79" t="n">
        <v>5539</v>
      </c>
      <c r="AE80" s="95" t="n">
        <f aca="false">SUM(C80:AD80)</f>
        <v>206149</v>
      </c>
      <c r="AF80" s="79" t="n">
        <v>206149</v>
      </c>
      <c r="AG80" s="0" t="n">
        <f aca="false">AE80=AF80</f>
        <v>1</v>
      </c>
    </row>
    <row r="81" customFormat="false" ht="23.25" hidden="false" customHeight="false" outlineLevel="0" collapsed="false">
      <c r="A81" s="0" t="n">
        <v>3</v>
      </c>
      <c r="B81" s="0" t="s">
        <v>45</v>
      </c>
      <c r="C81" s="79" t="n">
        <v>111016</v>
      </c>
      <c r="D81" s="79" t="n">
        <v>39082</v>
      </c>
      <c r="E81" s="79" t="n">
        <v>21147</v>
      </c>
      <c r="F81" s="79" t="n">
        <v>5581</v>
      </c>
      <c r="G81" s="79" t="n">
        <v>4472</v>
      </c>
      <c r="H81" s="79" t="n">
        <v>10097</v>
      </c>
      <c r="I81" s="79" t="n">
        <v>115046</v>
      </c>
      <c r="J81" s="79" t="n">
        <v>2438</v>
      </c>
      <c r="K81" s="79" t="n">
        <v>2480</v>
      </c>
      <c r="L81" s="79" t="n">
        <v>1255</v>
      </c>
      <c r="M81" s="79" t="n">
        <v>3538</v>
      </c>
      <c r="N81" s="79" t="n">
        <v>0</v>
      </c>
      <c r="O81" s="79" t="n">
        <v>0</v>
      </c>
      <c r="P81" s="79" t="n">
        <v>0</v>
      </c>
      <c r="Q81" s="79" t="n">
        <v>0</v>
      </c>
      <c r="R81" s="79" t="n">
        <v>0</v>
      </c>
      <c r="S81" s="79" t="n">
        <v>0</v>
      </c>
      <c r="T81" s="79" t="n">
        <v>0</v>
      </c>
      <c r="U81" s="79" t="n">
        <v>5231</v>
      </c>
      <c r="V81" s="79" t="n">
        <v>662</v>
      </c>
      <c r="W81" s="79" t="n">
        <v>266</v>
      </c>
      <c r="X81" s="79" t="n">
        <v>148</v>
      </c>
      <c r="Y81" s="79" t="n">
        <v>0</v>
      </c>
      <c r="Z81" s="79" t="n">
        <v>0</v>
      </c>
      <c r="AA81" s="79" t="n">
        <v>0</v>
      </c>
      <c r="AB81" s="79" t="n">
        <v>1397</v>
      </c>
      <c r="AC81" s="79" t="n">
        <v>764</v>
      </c>
      <c r="AD81" s="79" t="n">
        <v>7285</v>
      </c>
      <c r="AE81" s="0" t="n">
        <f aca="false">SUM(C81:AD81)</f>
        <v>331905</v>
      </c>
      <c r="AF81" s="79" t="n">
        <v>331905</v>
      </c>
      <c r="AG81" s="0" t="n">
        <f aca="false">AE81=AF81</f>
        <v>1</v>
      </c>
    </row>
    <row r="82" customFormat="false" ht="23.25" hidden="false" customHeight="false" outlineLevel="0" collapsed="false">
      <c r="A82" s="0" t="n">
        <v>4</v>
      </c>
      <c r="B82" s="0" t="s">
        <v>46</v>
      </c>
      <c r="C82" s="79" t="n">
        <v>23799</v>
      </c>
      <c r="D82" s="79" t="n">
        <v>45155</v>
      </c>
      <c r="E82" s="79" t="n">
        <v>1954</v>
      </c>
      <c r="F82" s="79" t="n">
        <v>2540</v>
      </c>
      <c r="G82" s="79" t="n">
        <v>1692</v>
      </c>
      <c r="H82" s="79" t="n">
        <v>3219</v>
      </c>
      <c r="I82" s="79" t="n">
        <v>26929</v>
      </c>
      <c r="J82" s="79" t="n">
        <v>570</v>
      </c>
      <c r="K82" s="79" t="n">
        <v>1773</v>
      </c>
      <c r="L82" s="79" t="n">
        <v>492</v>
      </c>
      <c r="M82" s="79" t="n">
        <v>1004</v>
      </c>
      <c r="N82" s="79" t="n">
        <v>0</v>
      </c>
      <c r="O82" s="79" t="n">
        <v>0</v>
      </c>
      <c r="P82" s="79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79" t="n">
        <v>1486</v>
      </c>
      <c r="V82" s="79" t="n">
        <v>293</v>
      </c>
      <c r="W82" s="79" t="n">
        <v>29</v>
      </c>
      <c r="X82" s="79" t="n">
        <v>102</v>
      </c>
      <c r="Y82" s="79" t="n">
        <v>0</v>
      </c>
      <c r="Z82" s="79" t="n">
        <v>0</v>
      </c>
      <c r="AA82" s="79" t="n">
        <v>0</v>
      </c>
      <c r="AB82" s="79" t="n">
        <v>410</v>
      </c>
      <c r="AC82" s="79" t="n">
        <v>87</v>
      </c>
      <c r="AD82" s="79" t="n">
        <v>2526</v>
      </c>
      <c r="AE82" s="0" t="n">
        <f aca="false">SUM(C82:AD82)</f>
        <v>114060</v>
      </c>
      <c r="AF82" s="79" t="n">
        <v>114060</v>
      </c>
      <c r="AG82" s="0" t="n">
        <f aca="false">AE82=AF82</f>
        <v>1</v>
      </c>
    </row>
    <row r="83" customFormat="false" ht="23.25" hidden="false" customHeight="false" outlineLevel="0" collapsed="false">
      <c r="A83" s="0" t="n">
        <v>5</v>
      </c>
      <c r="B83" s="0" t="s">
        <v>47</v>
      </c>
      <c r="C83" s="79" t="n">
        <v>93518</v>
      </c>
      <c r="D83" s="79" t="n">
        <v>65992</v>
      </c>
      <c r="E83" s="79" t="n">
        <v>48324</v>
      </c>
      <c r="F83" s="79" t="n">
        <v>14644</v>
      </c>
      <c r="G83" s="79" t="n">
        <v>10830</v>
      </c>
      <c r="H83" s="79" t="n">
        <v>14533</v>
      </c>
      <c r="I83" s="79" t="n">
        <v>221338</v>
      </c>
      <c r="J83" s="79" t="n">
        <v>4684</v>
      </c>
      <c r="K83" s="79" t="n">
        <v>9261</v>
      </c>
      <c r="L83" s="79" t="n">
        <v>6148</v>
      </c>
      <c r="M83" s="79" t="n">
        <v>7226</v>
      </c>
      <c r="N83" s="79" t="n">
        <v>9154</v>
      </c>
      <c r="O83" s="79" t="n">
        <v>0</v>
      </c>
      <c r="P83" s="79" t="n">
        <v>0</v>
      </c>
      <c r="Q83" s="79" t="n">
        <v>0</v>
      </c>
      <c r="R83" s="79" t="n">
        <v>0</v>
      </c>
      <c r="S83" s="79" t="n">
        <v>0</v>
      </c>
      <c r="T83" s="79" t="n">
        <v>0</v>
      </c>
      <c r="U83" s="79" t="n">
        <v>4653</v>
      </c>
      <c r="V83" s="79" t="n">
        <v>690</v>
      </c>
      <c r="W83" s="79" t="n">
        <v>254</v>
      </c>
      <c r="X83" s="79" t="n">
        <v>267</v>
      </c>
      <c r="Y83" s="79" t="n">
        <v>0</v>
      </c>
      <c r="Z83" s="79" t="n">
        <v>0</v>
      </c>
      <c r="AA83" s="79" t="n">
        <v>0</v>
      </c>
      <c r="AB83" s="79" t="n">
        <v>2601</v>
      </c>
      <c r="AC83" s="79" t="n">
        <v>646</v>
      </c>
      <c r="AD83" s="79" t="n">
        <v>14721</v>
      </c>
      <c r="AE83" s="0" t="n">
        <f aca="false">SUM(C83:AD83)</f>
        <v>529484</v>
      </c>
      <c r="AF83" s="79" t="n">
        <v>529484</v>
      </c>
      <c r="AG83" s="0" t="n">
        <f aca="false">AE83=AF83</f>
        <v>1</v>
      </c>
    </row>
    <row r="84" customFormat="false" ht="23.25" hidden="false" customHeight="false" outlineLevel="0" collapsed="false">
      <c r="A84" s="0" t="n">
        <v>6</v>
      </c>
      <c r="B84" s="0" t="s">
        <v>48</v>
      </c>
      <c r="C84" s="79" t="n">
        <v>43211</v>
      </c>
      <c r="D84" s="79" t="n">
        <v>22373</v>
      </c>
      <c r="E84" s="79" t="n">
        <v>14305</v>
      </c>
      <c r="F84" s="79" t="n">
        <v>15472</v>
      </c>
      <c r="G84" s="79" t="n">
        <v>2785</v>
      </c>
      <c r="H84" s="79" t="n">
        <v>4900</v>
      </c>
      <c r="I84" s="79" t="n">
        <v>65360</v>
      </c>
      <c r="J84" s="79" t="n">
        <v>1164</v>
      </c>
      <c r="K84" s="79" t="n">
        <v>2874</v>
      </c>
      <c r="L84" s="79" t="n">
        <v>1741</v>
      </c>
      <c r="M84" s="79" t="n">
        <v>2980</v>
      </c>
      <c r="N84" s="79" t="n">
        <v>0</v>
      </c>
      <c r="O84" s="79" t="n">
        <v>0</v>
      </c>
      <c r="P84" s="79" t="n">
        <v>2777</v>
      </c>
      <c r="Q84" s="79" t="n">
        <v>0</v>
      </c>
      <c r="R84" s="79" t="n">
        <v>0</v>
      </c>
      <c r="S84" s="79" t="n">
        <v>0</v>
      </c>
      <c r="T84" s="79" t="n">
        <v>0</v>
      </c>
      <c r="U84" s="79" t="n">
        <v>0</v>
      </c>
      <c r="V84" s="79" t="n">
        <v>0</v>
      </c>
      <c r="W84" s="79" t="n">
        <v>0</v>
      </c>
      <c r="X84" s="79" t="n">
        <v>528</v>
      </c>
      <c r="Y84" s="79" t="n">
        <v>0</v>
      </c>
      <c r="Z84" s="79" t="n">
        <v>0</v>
      </c>
      <c r="AA84" s="79" t="n">
        <v>0</v>
      </c>
      <c r="AB84" s="79" t="n">
        <v>929</v>
      </c>
      <c r="AC84" s="79" t="n">
        <v>294</v>
      </c>
      <c r="AD84" s="79" t="n">
        <v>5545</v>
      </c>
      <c r="AE84" s="0" t="n">
        <f aca="false">SUM(C84:AD84)</f>
        <v>187238</v>
      </c>
      <c r="AF84" s="79" t="n">
        <v>187238</v>
      </c>
      <c r="AG84" s="0" t="n">
        <f aca="false">AE84=AF84</f>
        <v>1</v>
      </c>
    </row>
    <row r="85" customFormat="false" ht="23.25" hidden="false" customHeight="false" outlineLevel="0" collapsed="false">
      <c r="A85" s="0" t="n">
        <v>7</v>
      </c>
      <c r="B85" s="0" t="s">
        <v>49</v>
      </c>
      <c r="C85" s="79" t="n">
        <v>88579</v>
      </c>
      <c r="D85" s="79" t="n">
        <v>70938</v>
      </c>
      <c r="E85" s="79" t="n">
        <v>36419</v>
      </c>
      <c r="F85" s="79" t="n">
        <v>20577</v>
      </c>
      <c r="G85" s="79" t="n">
        <v>21084</v>
      </c>
      <c r="H85" s="79" t="n">
        <v>17774</v>
      </c>
      <c r="I85" s="79" t="n">
        <v>366688</v>
      </c>
      <c r="J85" s="79" t="n">
        <v>5054</v>
      </c>
      <c r="K85" s="79" t="n">
        <v>10566</v>
      </c>
      <c r="L85" s="79" t="n">
        <v>3780</v>
      </c>
      <c r="M85" s="79" t="n">
        <v>7752</v>
      </c>
      <c r="N85" s="79" t="n">
        <v>0</v>
      </c>
      <c r="O85" s="79" t="n">
        <v>0</v>
      </c>
      <c r="P85" s="79" t="n">
        <v>0</v>
      </c>
      <c r="Q85" s="79" t="n">
        <v>0</v>
      </c>
      <c r="R85" s="79" t="n">
        <v>0</v>
      </c>
      <c r="S85" s="79" t="n">
        <v>0</v>
      </c>
      <c r="T85" s="79" t="n">
        <v>0</v>
      </c>
      <c r="U85" s="79" t="n">
        <v>4486</v>
      </c>
      <c r="V85" s="79" t="n">
        <v>845</v>
      </c>
      <c r="W85" s="79" t="n">
        <v>306</v>
      </c>
      <c r="X85" s="79" t="n">
        <v>353</v>
      </c>
      <c r="Y85" s="79" t="n">
        <v>0</v>
      </c>
      <c r="Z85" s="79" t="n">
        <v>0</v>
      </c>
      <c r="AA85" s="79" t="n">
        <v>0</v>
      </c>
      <c r="AB85" s="79" t="n">
        <v>5924</v>
      </c>
      <c r="AC85" s="79" t="n">
        <v>867</v>
      </c>
      <c r="AD85" s="79" t="n">
        <v>19586</v>
      </c>
      <c r="AE85" s="0" t="n">
        <f aca="false">SUM(C85:AD85)</f>
        <v>681578</v>
      </c>
      <c r="AF85" s="79" t="n">
        <v>681578</v>
      </c>
      <c r="AG85" s="0" t="n">
        <f aca="false">AE85=AF85</f>
        <v>1</v>
      </c>
    </row>
    <row r="86" customFormat="false" ht="23.25" hidden="false" customHeight="false" outlineLevel="0" collapsed="false">
      <c r="A86" s="0" t="n">
        <v>8</v>
      </c>
      <c r="B86" s="0" t="s">
        <v>50</v>
      </c>
      <c r="C86" s="79" t="n">
        <v>20334</v>
      </c>
      <c r="D86" s="79" t="n">
        <v>32255</v>
      </c>
      <c r="E86" s="79" t="n">
        <v>2189</v>
      </c>
      <c r="F86" s="79" t="n">
        <v>1823</v>
      </c>
      <c r="G86" s="79" t="n">
        <v>2136</v>
      </c>
      <c r="H86" s="79" t="n">
        <v>3067</v>
      </c>
      <c r="I86" s="79" t="n">
        <v>40115</v>
      </c>
      <c r="J86" s="79" t="n">
        <v>832</v>
      </c>
      <c r="K86" s="79" t="n">
        <v>2281</v>
      </c>
      <c r="L86" s="79" t="n">
        <v>854</v>
      </c>
      <c r="M86" s="79" t="n">
        <v>2187</v>
      </c>
      <c r="N86" s="79" t="n">
        <v>0</v>
      </c>
      <c r="O86" s="79" t="n">
        <v>0</v>
      </c>
      <c r="P86" s="79" t="n">
        <v>0</v>
      </c>
      <c r="Q86" s="79" t="n">
        <v>0</v>
      </c>
      <c r="R86" s="79" t="n">
        <v>0</v>
      </c>
      <c r="S86" s="79" t="n">
        <v>0</v>
      </c>
      <c r="T86" s="79" t="n">
        <v>0</v>
      </c>
      <c r="U86" s="79" t="n">
        <v>1488</v>
      </c>
      <c r="V86" s="79" t="n">
        <v>295</v>
      </c>
      <c r="W86" s="79" t="n">
        <v>32</v>
      </c>
      <c r="X86" s="79" t="n">
        <v>64</v>
      </c>
      <c r="Y86" s="79" t="n">
        <v>268</v>
      </c>
      <c r="Z86" s="79" t="n">
        <v>42</v>
      </c>
      <c r="AA86" s="79" t="n">
        <v>90</v>
      </c>
      <c r="AB86" s="79" t="n">
        <v>415</v>
      </c>
      <c r="AC86" s="79" t="n">
        <v>146</v>
      </c>
      <c r="AD86" s="79" t="n">
        <v>2926</v>
      </c>
      <c r="AE86" s="0" t="n">
        <f aca="false">SUM(C86:AD86)</f>
        <v>113839</v>
      </c>
      <c r="AF86" s="79" t="n">
        <v>113839</v>
      </c>
      <c r="AG86" s="0" t="n">
        <f aca="false">AE86=AF86</f>
        <v>1</v>
      </c>
    </row>
    <row r="87" customFormat="false" ht="23.25" hidden="false" customHeight="false" outlineLevel="0" collapsed="false">
      <c r="A87" s="0" t="n">
        <v>9</v>
      </c>
      <c r="B87" s="0" t="s">
        <v>52</v>
      </c>
      <c r="C87" s="79" t="n">
        <v>1596</v>
      </c>
      <c r="D87" s="79" t="n">
        <v>18656</v>
      </c>
      <c r="E87" s="79" t="n">
        <v>682</v>
      </c>
      <c r="F87" s="79" t="n">
        <v>2599</v>
      </c>
      <c r="G87" s="79" t="n">
        <v>1337</v>
      </c>
      <c r="H87" s="79" t="n">
        <v>1165</v>
      </c>
      <c r="I87" s="79" t="n">
        <v>21875</v>
      </c>
      <c r="J87" s="79" t="n">
        <v>566</v>
      </c>
      <c r="K87" s="79" t="n">
        <v>2492</v>
      </c>
      <c r="L87" s="79" t="n">
        <v>562</v>
      </c>
      <c r="M87" s="79" t="n">
        <v>3110</v>
      </c>
      <c r="N87" s="79" t="n">
        <v>0</v>
      </c>
      <c r="O87" s="79" t="n">
        <v>0</v>
      </c>
      <c r="P87" s="79" t="n">
        <v>0</v>
      </c>
      <c r="Q87" s="79" t="n">
        <v>0</v>
      </c>
      <c r="R87" s="79" t="n">
        <v>0</v>
      </c>
      <c r="S87" s="79" t="n">
        <v>0</v>
      </c>
      <c r="T87" s="79" t="n">
        <v>0</v>
      </c>
      <c r="U87" s="79" t="n">
        <v>430</v>
      </c>
      <c r="V87" s="79" t="n">
        <v>95</v>
      </c>
      <c r="W87" s="79" t="n">
        <v>13</v>
      </c>
      <c r="X87" s="79" t="n">
        <v>51</v>
      </c>
      <c r="Y87" s="79" t="n">
        <v>0</v>
      </c>
      <c r="Z87" s="79" t="n">
        <v>0</v>
      </c>
      <c r="AA87" s="79" t="n">
        <v>0</v>
      </c>
      <c r="AB87" s="79" t="n">
        <v>451</v>
      </c>
      <c r="AC87" s="79" t="n">
        <v>65</v>
      </c>
      <c r="AD87" s="79" t="n">
        <v>2089</v>
      </c>
      <c r="AE87" s="0" t="n">
        <f aca="false">SUM(C87:AD87)</f>
        <v>57834</v>
      </c>
      <c r="AF87" s="79" t="n">
        <v>57834</v>
      </c>
      <c r="AG87" s="0" t="n">
        <f aca="false">AE87=AF87</f>
        <v>1</v>
      </c>
    </row>
    <row r="88" customFormat="false" ht="23.25" hidden="false" customHeight="false" outlineLevel="0" collapsed="false">
      <c r="A88" s="0" t="n">
        <v>10</v>
      </c>
      <c r="B88" s="0" t="s">
        <v>53</v>
      </c>
      <c r="C88" s="79" t="n">
        <v>106614</v>
      </c>
      <c r="D88" s="79" t="n">
        <v>44124</v>
      </c>
      <c r="E88" s="79" t="n">
        <v>25457</v>
      </c>
      <c r="F88" s="79" t="n">
        <v>5654</v>
      </c>
      <c r="G88" s="79" t="n">
        <v>4213</v>
      </c>
      <c r="H88" s="79" t="n">
        <v>8447</v>
      </c>
      <c r="I88" s="79" t="n">
        <v>100505</v>
      </c>
      <c r="J88" s="79" t="n">
        <v>2022</v>
      </c>
      <c r="K88" s="79" t="n">
        <v>4072</v>
      </c>
      <c r="L88" s="79" t="n">
        <v>1492</v>
      </c>
      <c r="M88" s="79" t="n">
        <v>6458</v>
      </c>
      <c r="N88" s="79" t="n">
        <v>0</v>
      </c>
      <c r="O88" s="79" t="n">
        <v>0</v>
      </c>
      <c r="P88" s="79" t="n">
        <v>0</v>
      </c>
      <c r="Q88" s="79" t="n">
        <v>0</v>
      </c>
      <c r="R88" s="79" t="n">
        <v>0</v>
      </c>
      <c r="S88" s="79" t="n">
        <v>3036</v>
      </c>
      <c r="T88" s="79" t="n">
        <v>0</v>
      </c>
      <c r="U88" s="79" t="n">
        <v>5227</v>
      </c>
      <c r="V88" s="79" t="n">
        <v>739</v>
      </c>
      <c r="W88" s="79" t="n">
        <v>364</v>
      </c>
      <c r="X88" s="79" t="n">
        <v>213</v>
      </c>
      <c r="Y88" s="79" t="n">
        <v>701</v>
      </c>
      <c r="Z88" s="79" t="n">
        <v>57</v>
      </c>
      <c r="AA88" s="79" t="n">
        <v>248</v>
      </c>
      <c r="AB88" s="79" t="n">
        <v>853</v>
      </c>
      <c r="AC88" s="79" t="n">
        <v>363</v>
      </c>
      <c r="AD88" s="79" t="n">
        <v>8238</v>
      </c>
      <c r="AE88" s="0" t="n">
        <f aca="false">SUM(C88:AD88)</f>
        <v>329097</v>
      </c>
      <c r="AF88" s="79" t="n">
        <v>329097</v>
      </c>
      <c r="AG88" s="0" t="n">
        <f aca="false">AE88=AF88</f>
        <v>1</v>
      </c>
    </row>
    <row r="89" customFormat="false" ht="23.25" hidden="false" customHeight="false" outlineLevel="0" collapsed="false">
      <c r="A89" s="0" t="n">
        <v>11</v>
      </c>
      <c r="B89" s="0" t="s">
        <v>54</v>
      </c>
      <c r="C89" s="79" t="n">
        <v>10087</v>
      </c>
      <c r="D89" s="79" t="n">
        <v>28183</v>
      </c>
      <c r="E89" s="79" t="n">
        <v>14249</v>
      </c>
      <c r="F89" s="79" t="n">
        <v>8583</v>
      </c>
      <c r="G89" s="79" t="n">
        <v>2613</v>
      </c>
      <c r="H89" s="79" t="n">
        <v>2662</v>
      </c>
      <c r="I89" s="79" t="n">
        <v>55255</v>
      </c>
      <c r="J89" s="79" t="n">
        <v>1080</v>
      </c>
      <c r="K89" s="79" t="n">
        <v>3484</v>
      </c>
      <c r="L89" s="79" t="n">
        <v>1354</v>
      </c>
      <c r="M89" s="79" t="n">
        <v>2054</v>
      </c>
      <c r="N89" s="79" t="n">
        <v>0</v>
      </c>
      <c r="O89" s="79" t="n">
        <v>0</v>
      </c>
      <c r="P89" s="79" t="n">
        <v>0</v>
      </c>
      <c r="Q89" s="79" t="n">
        <v>0</v>
      </c>
      <c r="R89" s="79" t="n">
        <v>0</v>
      </c>
      <c r="S89" s="79" t="n">
        <v>0</v>
      </c>
      <c r="T89" s="79" t="n">
        <v>0</v>
      </c>
      <c r="U89" s="79" t="n">
        <v>0</v>
      </c>
      <c r="V89" s="79" t="n">
        <v>0</v>
      </c>
      <c r="W89" s="79" t="n">
        <v>0</v>
      </c>
      <c r="X89" s="79" t="n">
        <v>1377</v>
      </c>
      <c r="Y89" s="79" t="n">
        <v>0</v>
      </c>
      <c r="Z89" s="79" t="n">
        <v>0</v>
      </c>
      <c r="AA89" s="79" t="n">
        <v>0</v>
      </c>
      <c r="AB89" s="79" t="n">
        <v>745</v>
      </c>
      <c r="AC89" s="79" t="n">
        <v>157</v>
      </c>
      <c r="AD89" s="79" t="n">
        <v>4959</v>
      </c>
      <c r="AE89" s="0" t="n">
        <f aca="false">SUM(C89:AD89)</f>
        <v>136842</v>
      </c>
      <c r="AF89" s="79" t="n">
        <v>136842</v>
      </c>
      <c r="AG89" s="0" t="n">
        <f aca="false">AE89=AF89</f>
        <v>1</v>
      </c>
    </row>
    <row r="90" customFormat="false" ht="23.25" hidden="false" customHeight="false" outlineLevel="0" collapsed="false">
      <c r="A90" s="0" t="n">
        <v>12</v>
      </c>
      <c r="B90" s="0" t="s">
        <v>56</v>
      </c>
      <c r="C90" s="79" t="n">
        <v>75347</v>
      </c>
      <c r="D90" s="79" t="n">
        <v>34700</v>
      </c>
      <c r="E90" s="79" t="n">
        <v>9037</v>
      </c>
      <c r="F90" s="79" t="n">
        <v>4830</v>
      </c>
      <c r="G90" s="79" t="n">
        <v>4702</v>
      </c>
      <c r="H90" s="79" t="n">
        <v>28463</v>
      </c>
      <c r="I90" s="79" t="n">
        <v>109183</v>
      </c>
      <c r="J90" s="79" t="n">
        <v>2032</v>
      </c>
      <c r="K90" s="79" t="n">
        <v>2547</v>
      </c>
      <c r="L90" s="79" t="n">
        <v>1230</v>
      </c>
      <c r="M90" s="79" t="n">
        <v>11170</v>
      </c>
      <c r="N90" s="79" t="n">
        <v>0</v>
      </c>
      <c r="O90" s="79" t="n">
        <v>0</v>
      </c>
      <c r="P90" s="79" t="n">
        <v>0</v>
      </c>
      <c r="Q90" s="79" t="n">
        <v>0</v>
      </c>
      <c r="R90" s="79" t="n">
        <v>0</v>
      </c>
      <c r="S90" s="79" t="n">
        <v>0</v>
      </c>
      <c r="T90" s="79" t="n">
        <v>0</v>
      </c>
      <c r="U90" s="79" t="n">
        <v>3189</v>
      </c>
      <c r="V90" s="79" t="n">
        <v>516</v>
      </c>
      <c r="W90" s="79" t="n">
        <v>130</v>
      </c>
      <c r="X90" s="79" t="n">
        <v>76</v>
      </c>
      <c r="Y90" s="79" t="n">
        <v>0</v>
      </c>
      <c r="Z90" s="79" t="n">
        <v>0</v>
      </c>
      <c r="AA90" s="79" t="n">
        <v>0</v>
      </c>
      <c r="AB90" s="79" t="n">
        <v>1558</v>
      </c>
      <c r="AC90" s="79" t="n">
        <v>369</v>
      </c>
      <c r="AD90" s="79" t="n">
        <v>7486</v>
      </c>
      <c r="AE90" s="0" t="n">
        <f aca="false">SUM(C90:AD90)</f>
        <v>296565</v>
      </c>
      <c r="AF90" s="79" t="n">
        <v>296565</v>
      </c>
      <c r="AG90" s="0" t="n">
        <f aca="false">AE90=AF90</f>
        <v>1</v>
      </c>
    </row>
    <row r="91" customFormat="false" ht="23.25" hidden="false" customHeight="false" outlineLevel="0" collapsed="false">
      <c r="A91" s="0" t="n">
        <v>13</v>
      </c>
      <c r="B91" s="0" t="s">
        <v>57</v>
      </c>
      <c r="C91" s="79" t="n">
        <v>37043</v>
      </c>
      <c r="D91" s="79" t="n">
        <v>19649</v>
      </c>
      <c r="E91" s="79" t="n">
        <v>4239</v>
      </c>
      <c r="F91" s="79" t="n">
        <v>6949</v>
      </c>
      <c r="G91" s="79" t="n">
        <v>3113</v>
      </c>
      <c r="H91" s="79" t="n">
        <v>7036</v>
      </c>
      <c r="I91" s="79" t="n">
        <v>61543</v>
      </c>
      <c r="J91" s="79" t="n">
        <v>1127</v>
      </c>
      <c r="K91" s="79" t="n">
        <v>2365</v>
      </c>
      <c r="L91" s="79" t="n">
        <v>2048</v>
      </c>
      <c r="M91" s="79" t="n">
        <v>2342</v>
      </c>
      <c r="N91" s="79" t="n">
        <v>0</v>
      </c>
      <c r="O91" s="79" t="n">
        <v>5121</v>
      </c>
      <c r="P91" s="79" t="n">
        <v>0</v>
      </c>
      <c r="Q91" s="79" t="n">
        <v>0</v>
      </c>
      <c r="R91" s="79" t="n">
        <v>0</v>
      </c>
      <c r="S91" s="79" t="n">
        <v>0</v>
      </c>
      <c r="T91" s="79" t="n">
        <v>0</v>
      </c>
      <c r="U91" s="79" t="n">
        <v>2127</v>
      </c>
      <c r="V91" s="79" t="n">
        <v>406</v>
      </c>
      <c r="W91" s="79" t="n">
        <v>101</v>
      </c>
      <c r="X91" s="79" t="n">
        <v>58</v>
      </c>
      <c r="Y91" s="79" t="n">
        <v>0</v>
      </c>
      <c r="Z91" s="79" t="n">
        <v>0</v>
      </c>
      <c r="AA91" s="79" t="n">
        <v>0</v>
      </c>
      <c r="AB91" s="79" t="n">
        <v>708</v>
      </c>
      <c r="AC91" s="79" t="n">
        <v>283</v>
      </c>
      <c r="AD91" s="79" t="n">
        <v>4987</v>
      </c>
      <c r="AE91" s="95" t="n">
        <f aca="false">SUM(C91:AD91)</f>
        <v>161245</v>
      </c>
      <c r="AF91" s="79" t="n">
        <v>161245</v>
      </c>
      <c r="AG91" s="0" t="n">
        <f aca="false">AE91=AF91</f>
        <v>1</v>
      </c>
    </row>
    <row r="92" customFormat="false" ht="23.25" hidden="false" customHeight="false" outlineLevel="0" collapsed="false">
      <c r="A92" s="0" t="n">
        <v>14</v>
      </c>
      <c r="B92" s="0" t="s">
        <v>58</v>
      </c>
      <c r="C92" s="79" t="n">
        <v>162049</v>
      </c>
      <c r="D92" s="79" t="n">
        <v>13531</v>
      </c>
      <c r="E92" s="79" t="n">
        <v>2121</v>
      </c>
      <c r="F92" s="79" t="n">
        <v>1672</v>
      </c>
      <c r="G92" s="79" t="n">
        <v>1587</v>
      </c>
      <c r="H92" s="79" t="n">
        <v>3867</v>
      </c>
      <c r="I92" s="79" t="n">
        <v>45724</v>
      </c>
      <c r="J92" s="79" t="n">
        <v>624</v>
      </c>
      <c r="K92" s="79" t="n">
        <v>964</v>
      </c>
      <c r="L92" s="79" t="n">
        <v>632</v>
      </c>
      <c r="M92" s="79" t="n">
        <v>1022</v>
      </c>
      <c r="N92" s="79" t="n">
        <v>0</v>
      </c>
      <c r="O92" s="79" t="n">
        <v>0</v>
      </c>
      <c r="P92" s="79" t="n">
        <v>0</v>
      </c>
      <c r="Q92" s="79" t="n">
        <v>0</v>
      </c>
      <c r="R92" s="79" t="n">
        <v>0</v>
      </c>
      <c r="S92" s="79" t="n">
        <v>0</v>
      </c>
      <c r="T92" s="79" t="n">
        <v>0</v>
      </c>
      <c r="U92" s="79" t="n">
        <v>0</v>
      </c>
      <c r="V92" s="79" t="n">
        <v>0</v>
      </c>
      <c r="W92" s="79" t="n">
        <v>0</v>
      </c>
      <c r="X92" s="79" t="n">
        <v>0</v>
      </c>
      <c r="Y92" s="79" t="n">
        <v>0</v>
      </c>
      <c r="Z92" s="79" t="n">
        <v>0</v>
      </c>
      <c r="AA92" s="79" t="n">
        <v>0</v>
      </c>
      <c r="AB92" s="79" t="n">
        <v>634</v>
      </c>
      <c r="AC92" s="79" t="n">
        <v>221</v>
      </c>
      <c r="AD92" s="79" t="n">
        <v>3799</v>
      </c>
      <c r="AE92" s="0" t="n">
        <f aca="false">SUM(C92:AD92)</f>
        <v>238447</v>
      </c>
      <c r="AF92" s="79" t="n">
        <v>238447</v>
      </c>
      <c r="AG92" s="0" t="n">
        <f aca="false">AE92=AF92</f>
        <v>1</v>
      </c>
    </row>
    <row r="93" s="72" customFormat="true" ht="23.25" hidden="false" customHeight="false" outlineLevel="0" collapsed="false">
      <c r="A93" s="72" t="n">
        <v>15</v>
      </c>
      <c r="B93" s="72" t="s">
        <v>59</v>
      </c>
      <c r="C93" s="79" t="n">
        <v>62156</v>
      </c>
      <c r="D93" s="79" t="n">
        <v>47267</v>
      </c>
      <c r="E93" s="79" t="n">
        <v>7793</v>
      </c>
      <c r="F93" s="79" t="n">
        <v>5242</v>
      </c>
      <c r="G93" s="79" t="n">
        <v>4515</v>
      </c>
      <c r="H93" s="79" t="n">
        <v>8229</v>
      </c>
      <c r="I93" s="79" t="n">
        <v>90330</v>
      </c>
      <c r="J93" s="79" t="n">
        <v>1891</v>
      </c>
      <c r="K93" s="79" t="n">
        <v>3959</v>
      </c>
      <c r="L93" s="79" t="n">
        <v>2077</v>
      </c>
      <c r="M93" s="79" t="n">
        <v>2934</v>
      </c>
      <c r="N93" s="79" t="n">
        <v>0</v>
      </c>
      <c r="O93" s="79" t="n">
        <v>0</v>
      </c>
      <c r="P93" s="79" t="n">
        <v>0</v>
      </c>
      <c r="Q93" s="79" t="n">
        <v>0</v>
      </c>
      <c r="R93" s="79" t="n">
        <v>0</v>
      </c>
      <c r="S93" s="79" t="n">
        <v>0</v>
      </c>
      <c r="T93" s="79" t="n">
        <v>2692</v>
      </c>
      <c r="U93" s="79" t="n">
        <v>3262</v>
      </c>
      <c r="V93" s="79" t="n">
        <v>498</v>
      </c>
      <c r="W93" s="79" t="n">
        <v>116</v>
      </c>
      <c r="X93" s="79" t="n">
        <v>108</v>
      </c>
      <c r="Y93" s="79" t="n">
        <v>0</v>
      </c>
      <c r="Z93" s="79" t="n">
        <v>0</v>
      </c>
      <c r="AA93" s="79" t="n">
        <v>0</v>
      </c>
      <c r="AB93" s="79" t="n">
        <v>1373</v>
      </c>
      <c r="AC93" s="79" t="n">
        <v>725</v>
      </c>
      <c r="AD93" s="79" t="n">
        <v>7163</v>
      </c>
      <c r="AE93" s="72" t="n">
        <f aca="false">SUM(C93:AD93)</f>
        <v>252330</v>
      </c>
      <c r="AF93" s="79" t="n">
        <v>252330</v>
      </c>
      <c r="AG93" s="0" t="n">
        <f aca="false">AE93=AF93</f>
        <v>1</v>
      </c>
    </row>
    <row r="94" customFormat="false" ht="23.25" hidden="false" customHeight="false" outlineLevel="0" collapsed="false">
      <c r="A94" s="0" t="n">
        <v>16</v>
      </c>
      <c r="B94" s="0" t="s">
        <v>60</v>
      </c>
      <c r="C94" s="79" t="n">
        <v>88081</v>
      </c>
      <c r="D94" s="79" t="n">
        <v>14431</v>
      </c>
      <c r="E94" s="79" t="n">
        <v>2558</v>
      </c>
      <c r="F94" s="79" t="n">
        <v>2778</v>
      </c>
      <c r="G94" s="79" t="n">
        <v>4289</v>
      </c>
      <c r="H94" s="79" t="n">
        <v>3497</v>
      </c>
      <c r="I94" s="79" t="n">
        <v>68416</v>
      </c>
      <c r="J94" s="79" t="n">
        <v>632</v>
      </c>
      <c r="K94" s="79" t="n">
        <v>925</v>
      </c>
      <c r="L94" s="79" t="n">
        <v>662</v>
      </c>
      <c r="M94" s="79" t="n">
        <v>942</v>
      </c>
      <c r="N94" s="79" t="n">
        <v>0</v>
      </c>
      <c r="O94" s="79" t="n">
        <v>0</v>
      </c>
      <c r="P94" s="79" t="n">
        <v>0</v>
      </c>
      <c r="Q94" s="79" t="n">
        <v>662</v>
      </c>
      <c r="R94" s="79" t="n">
        <v>900</v>
      </c>
      <c r="S94" s="79" t="n">
        <v>0</v>
      </c>
      <c r="T94" s="79" t="n">
        <v>0</v>
      </c>
      <c r="U94" s="79" t="n">
        <v>1705</v>
      </c>
      <c r="V94" s="79" t="n">
        <v>411</v>
      </c>
      <c r="W94" s="79" t="n">
        <v>98</v>
      </c>
      <c r="X94" s="79" t="n">
        <v>47</v>
      </c>
      <c r="Y94" s="79" t="n">
        <v>879</v>
      </c>
      <c r="Z94" s="79" t="n">
        <v>95</v>
      </c>
      <c r="AA94" s="79" t="n">
        <v>246</v>
      </c>
      <c r="AB94" s="79" t="n">
        <v>823</v>
      </c>
      <c r="AC94" s="79" t="n">
        <v>192</v>
      </c>
      <c r="AD94" s="79" t="n">
        <v>3233</v>
      </c>
      <c r="AE94" s="0" t="n">
        <f aca="false">SUM(C94:AD94)</f>
        <v>196502</v>
      </c>
      <c r="AF94" s="79" t="n">
        <v>196502</v>
      </c>
      <c r="AG94" s="0" t="n">
        <f aca="false">AE94=AF94</f>
        <v>1</v>
      </c>
    </row>
    <row r="95" customFormat="false" ht="23.25" hidden="false" customHeight="false" outlineLevel="0" collapsed="false">
      <c r="A95" s="0" t="n">
        <v>17</v>
      </c>
      <c r="B95" s="0" t="s">
        <v>61</v>
      </c>
      <c r="C95" s="79" t="n">
        <v>34791</v>
      </c>
      <c r="D95" s="79" t="n">
        <v>28564</v>
      </c>
      <c r="E95" s="79" t="n">
        <v>20220</v>
      </c>
      <c r="F95" s="79" t="n">
        <v>3497</v>
      </c>
      <c r="G95" s="79" t="n">
        <v>4154</v>
      </c>
      <c r="H95" s="79" t="n">
        <v>6026</v>
      </c>
      <c r="I95" s="79" t="n">
        <v>104907</v>
      </c>
      <c r="J95" s="79" t="n">
        <v>1117</v>
      </c>
      <c r="K95" s="79" t="n">
        <v>2627</v>
      </c>
      <c r="L95" s="79" t="n">
        <v>1777</v>
      </c>
      <c r="M95" s="79" t="n">
        <v>2946</v>
      </c>
      <c r="N95" s="79" t="n">
        <v>0</v>
      </c>
      <c r="O95" s="79" t="n">
        <v>0</v>
      </c>
      <c r="P95" s="79" t="n">
        <v>0</v>
      </c>
      <c r="Q95" s="79" t="n">
        <v>0</v>
      </c>
      <c r="R95" s="79" t="n">
        <v>0</v>
      </c>
      <c r="S95" s="79" t="n">
        <v>0</v>
      </c>
      <c r="T95" s="79" t="n">
        <v>0</v>
      </c>
      <c r="U95" s="79" t="n">
        <v>2762</v>
      </c>
      <c r="V95" s="79" t="n">
        <v>295</v>
      </c>
      <c r="W95" s="79" t="n">
        <v>157</v>
      </c>
      <c r="X95" s="79" t="n">
        <v>128</v>
      </c>
      <c r="Y95" s="79" t="n">
        <v>0</v>
      </c>
      <c r="Z95" s="79" t="n">
        <v>0</v>
      </c>
      <c r="AA95" s="79" t="n">
        <v>0</v>
      </c>
      <c r="AB95" s="79" t="n">
        <v>1325</v>
      </c>
      <c r="AC95" s="79" t="n">
        <v>264</v>
      </c>
      <c r="AD95" s="79" t="n">
        <v>5818</v>
      </c>
      <c r="AE95" s="0" t="n">
        <f aca="false">SUM(C95:AD95)</f>
        <v>221375</v>
      </c>
      <c r="AF95" s="79" t="n">
        <v>221375</v>
      </c>
      <c r="AG95" s="0" t="n">
        <f aca="false">AE95=AF95</f>
        <v>1</v>
      </c>
    </row>
  </sheetData>
  <autoFilter ref="A2:AD18"/>
  <mergeCells count="5">
    <mergeCell ref="A1:V1"/>
    <mergeCell ref="A20:V20"/>
    <mergeCell ref="A40:V40"/>
    <mergeCell ref="A59:V59"/>
    <mergeCell ref="A78:AE78"/>
  </mergeCells>
  <conditionalFormatting sqref="C23:S23">
    <cfRule type="expression" priority="2" aboveAverage="0" equalAverage="0" bottom="0" percent="0" rank="0" text="" dxfId="19">
      <formula>LARGE(($C$23:$S$23),MIN(1,COUNT($C$23:$S$23)))&lt;=C23</formula>
    </cfRule>
  </conditionalFormatting>
  <conditionalFormatting sqref="C24:S24">
    <cfRule type="expression" priority="3" aboveAverage="0" equalAverage="0" bottom="0" percent="0" rank="0" text="" dxfId="20">
      <formula>LARGE(($C$24:$S$24),MIN(1,COUNT($C$24:$S$24)))&lt;=C24</formula>
    </cfRule>
  </conditionalFormatting>
  <conditionalFormatting sqref="C25:S25">
    <cfRule type="expression" priority="4" aboveAverage="0" equalAverage="0" bottom="0" percent="0" rank="0" text="" dxfId="21">
      <formula>LARGE(($C$25:$S$25),MIN(1,COUNT($C$25:$S$25)))&lt;=C25</formula>
    </cfRule>
  </conditionalFormatting>
  <conditionalFormatting sqref="C26:S26">
    <cfRule type="expression" priority="5" aboveAverage="0" equalAverage="0" bottom="0" percent="0" rank="0" text="" dxfId="22">
      <formula>LARGE(($C$26:$S$26),MIN(1,COUNT($C$26:$S$26)))&lt;=C26</formula>
    </cfRule>
  </conditionalFormatting>
  <conditionalFormatting sqref="C27:S27">
    <cfRule type="expression" priority="6" aboveAverage="0" equalAverage="0" bottom="0" percent="0" rank="0" text="" dxfId="23">
      <formula>LARGE(($C$27:$S$27),MIN(1,COUNT($C$27:$S$27)))&lt;=C27</formula>
    </cfRule>
  </conditionalFormatting>
  <conditionalFormatting sqref="C28:S28">
    <cfRule type="expression" priority="7" aboveAverage="0" equalAverage="0" bottom="0" percent="0" rank="0" text="" dxfId="24">
      <formula>LARGE(($C$28:$S$28),MIN(1,COUNT($C$28:$S$28)))&lt;=C28</formula>
    </cfRule>
  </conditionalFormatting>
  <conditionalFormatting sqref="C30:S30">
    <cfRule type="expression" priority="8" aboveAverage="0" equalAverage="0" bottom="0" percent="0" rank="0" text="" dxfId="25">
      <formula>LARGE(($C$30:$S$30),MIN(1,COUNT($C$30:$S$30)))&lt;=C30</formula>
    </cfRule>
  </conditionalFormatting>
  <conditionalFormatting sqref="C31:S31">
    <cfRule type="expression" priority="9" aboveAverage="0" equalAverage="0" bottom="0" percent="0" rank="0" text="" dxfId="26">
      <formula>LARGE(($C$31:$S$31),MIN(1,COUNT($C$31:$S$31)))&lt;=C31</formula>
    </cfRule>
  </conditionalFormatting>
  <conditionalFormatting sqref="C32:S32">
    <cfRule type="expression" priority="10" aboveAverage="0" equalAverage="0" bottom="0" percent="0" rank="0" text="" dxfId="27">
      <formula>LARGE(($C$32:$S$32),MIN(1,COUNT($C$32:$S$32)))&lt;=C32</formula>
    </cfRule>
  </conditionalFormatting>
  <conditionalFormatting sqref="C33:S33">
    <cfRule type="expression" priority="11" aboveAverage="0" equalAverage="0" bottom="0" percent="0" rank="0" text="" dxfId="28">
      <formula>LARGE(($C$33:$S$33),MIN(1,COUNT($C$33:$S$33)))&lt;=C33</formula>
    </cfRule>
  </conditionalFormatting>
  <conditionalFormatting sqref="C34:S34">
    <cfRule type="expression" priority="12" aboveAverage="0" equalAverage="0" bottom="0" percent="0" rank="0" text="" dxfId="29">
      <formula>LARGE(($C$34:$S$34),MIN(1,COUNT($C$34:$S$34)))&lt;=C34</formula>
    </cfRule>
  </conditionalFormatting>
  <conditionalFormatting sqref="C35:S35">
    <cfRule type="expression" priority="13" aboveAverage="0" equalAverage="0" bottom="0" percent="0" rank="0" text="" dxfId="30">
      <formula>LARGE(($C$35:$S$35),MIN(1,COUNT($C$35:$S$35)))&lt;=C35</formula>
    </cfRule>
  </conditionalFormatting>
  <conditionalFormatting sqref="C29:S29">
    <cfRule type="expression" priority="14" aboveAverage="0" equalAverage="0" bottom="0" percent="0" rank="0" text="" dxfId="31">
      <formula>LARGE(($C$29:$S$29),MIN(1,COUNT($C$29:$S$29)))&lt;=C29</formula>
    </cfRule>
  </conditionalFormatting>
  <conditionalFormatting sqref="C36:S36">
    <cfRule type="expression" priority="15" aboveAverage="0" equalAverage="0" bottom="0" percent="0" rank="0" text="" dxfId="32">
      <formula>LARGE(($C$36:$S$36),MIN(1,COUNT($C$36:$S$36)))&lt;=C36</formula>
    </cfRule>
  </conditionalFormatting>
  <conditionalFormatting sqref="C37:S37">
    <cfRule type="expression" priority="16" aboveAverage="0" equalAverage="0" bottom="0" percent="0" rank="0" text="" dxfId="33">
      <formula>LARGE(($C$37:$S$37),MIN(1,COUNT($C$37:$S$37)))&lt;=C37</formula>
    </cfRule>
  </conditionalFormatting>
  <conditionalFormatting sqref="C38:S38">
    <cfRule type="expression" priority="17" aboveAverage="0" equalAverage="0" bottom="0" percent="0" rank="0" text="" dxfId="34">
      <formula>LARGE(($C$38:$S$38),MIN(1,COUNT($C$38:$S$38)))&lt;=C38</formula>
    </cfRule>
  </conditionalFormatting>
  <conditionalFormatting sqref="C42:S57">
    <cfRule type="expression" priority="18" aboveAverage="0" equalAverage="0" bottom="0" percent="0" rank="0" text="" dxfId="35">
      <formula>SMALL(($C$42:$S$57),MIN(3,COUNT($C$42:$S$57)))&gt;=C42</formula>
    </cfRule>
    <cfRule type="expression" priority="19" aboveAverage="0" equalAverage="0" bottom="0" percent="0" rank="0" text="" dxfId="36">
      <formula>LARGE(($C$42:$S$57),MIN(3,COUNT($C$42:$S$57)))&lt;=C42</formula>
    </cfRule>
    <cfRule type="expression" priority="20" aboveAverage="0" equalAverage="0" bottom="0" percent="0" rank="0" text="" dxfId="37">
      <formula>LARGE(($C$42:$S$57),MIN(3,COUNT($C$42:$S$57)))&lt;=C4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6:47:24Z</dcterms:created>
  <dc:creator>Rogelio Cruz Valdez</dc:creator>
  <dc:description/>
  <dc:language>en-US</dc:language>
  <cp:lastModifiedBy>Eduardo Kineret García Álvarez</cp:lastModifiedBy>
  <cp:lastPrinted>2021-06-11T02:14:08Z</cp:lastPrinted>
  <dcterms:modified xsi:type="dcterms:W3CDTF">2021-06-12T03:58:03Z</dcterms:modified>
  <cp:revision>0</cp:revision>
  <dc:subject/>
  <dc:title/>
</cp:coreProperties>
</file>