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IC 2014 XLVII Formato 43a" sheetId="1" state="visible" r:id="rId2"/>
  </sheets>
  <definedNames>
    <definedName function="false" hidden="false" localSheetId="0" name="_xlnm.Print_Area" vbProcedure="false">'DIC 2014 XLVII Formato 43a'!$A$1:$BC$54</definedName>
    <definedName function="false" hidden="false" localSheetId="0" name="_xlnm.Print_Titles" vbProcedure="false">'DIC 2014 XLVII Formato 43a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8">
  <si>
    <t xml:space="preserve">Artículo 121 fracción XLVII de la Ley de Transparencia, Acceso a la Información Pública y Rendición de Cuentas de la Ciudad de México</t>
  </si>
  <si>
    <t xml:space="preserve">       a) Relación de otros Ingresos recibidos por el Instituto Electoral del Distrito Federal, incluidos los donativos.</t>
  </si>
  <si>
    <t xml:space="preserve">Ejercicio</t>
  </si>
  <si>
    <t xml:space="preserve">Período que se informa </t>
  </si>
  <si>
    <t xml:space="preserve">Concepto de otros Ingresos</t>
  </si>
  <si>
    <t xml:space="preserve">Fuentes de los ingresos</t>
  </si>
  <si>
    <t xml:space="preserve">Nombre de la entidad o dependencia que entrego los ingresos                          (BANCOS)</t>
  </si>
  <si>
    <t xml:space="preserve">Monto de los ingresos por productos financieros</t>
  </si>
  <si>
    <t xml:space="preserve">Fecha de los Ingresos recibidos</t>
  </si>
  <si>
    <t xml:space="preserve">Hipervínculo a los informes de destino de los ingresos recibidos </t>
  </si>
  <si>
    <t xml:space="preserve">Enero </t>
  </si>
  <si>
    <t xml:space="preserve">Día</t>
  </si>
  <si>
    <t xml:space="preserve">Mes</t>
  </si>
  <si>
    <t xml:space="preserve">Añ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ttp://www.iecm.mx/www/taip/cg/acu/2014/ACU-CG-230-14.pdf</t>
  </si>
  <si>
    <t xml:space="preserve">Enero-diciembre</t>
  </si>
  <si>
    <t xml:space="preserve">Ingresos Financieros</t>
  </si>
  <si>
    <t xml:space="preserve">Sociedades Financieras</t>
  </si>
  <si>
    <t xml:space="preserve">Banco Mercantil del Norte SA. </t>
  </si>
  <si>
    <t xml:space="preserve">31</t>
  </si>
  <si>
    <t xml:space="preserve">01</t>
  </si>
  <si>
    <t xml:space="preserve">28</t>
  </si>
  <si>
    <t xml:space="preserve">02</t>
  </si>
  <si>
    <t xml:space="preserve">03</t>
  </si>
  <si>
    <t xml:space="preserve">30</t>
  </si>
  <si>
    <t xml:space="preserve">04</t>
  </si>
  <si>
    <t xml:space="preserve">05</t>
  </si>
  <si>
    <t xml:space="preserve">06</t>
  </si>
  <si>
    <t xml:space="preserve">07</t>
  </si>
  <si>
    <t xml:space="preserve">29</t>
  </si>
  <si>
    <t xml:space="preserve">08</t>
  </si>
  <si>
    <t xml:space="preserve">09</t>
  </si>
  <si>
    <t xml:space="preserve">BBVA Bancomer SA, Cta. 7</t>
  </si>
  <si>
    <t xml:space="preserve">BBVA Bancomer SA, Cta. 9</t>
  </si>
  <si>
    <t xml:space="preserve">BBVA Bancomer SA, Cta. 8</t>
  </si>
  <si>
    <t xml:space="preserve">Inversiones Bancomer Cta. 0171661108</t>
  </si>
  <si>
    <t xml:space="preserve">BBVA Bancomer, SA.,Fondos de inversión </t>
  </si>
  <si>
    <t xml:space="preserve">Banco Nacional de Mexico, SA.</t>
  </si>
  <si>
    <t xml:space="preserve">SUMAS:</t>
  </si>
  <si>
    <t xml:space="preserve">Concepto de Otros Ingresos</t>
  </si>
  <si>
    <t xml:space="preserve">Nombre de la entidad o dependencia que entrego los ingresos                           (INGRESOS POR DIVERSOS CONCEPTOS)</t>
  </si>
  <si>
    <t xml:space="preserve">Monto de los ingresos por concepto </t>
  </si>
  <si>
    <t xml:space="preserve">Fecha de los ingresos recibidos al</t>
  </si>
  <si>
    <t xml:space="preserve">Monto de los Ingresos por concepto </t>
  </si>
  <si>
    <t xml:space="preserve">2014</t>
  </si>
  <si>
    <t xml:space="preserve">Multa a Proveedores</t>
  </si>
  <si>
    <t xml:space="preserve">Empresa</t>
  </si>
  <si>
    <t xml:space="preserve">Diversas empresas</t>
  </si>
  <si>
    <t xml:space="preserve">Venta de Bases de Licitación Publica</t>
  </si>
  <si>
    <t xml:space="preserve"> Copias Fotostaticas Simples</t>
  </si>
  <si>
    <t xml:space="preserve">Ciudadano/a</t>
  </si>
  <si>
    <t xml:space="preserve">Diversos ciudadanos/as</t>
  </si>
  <si>
    <t xml:space="preserve">Venta de destrucción de Doctos Electorales</t>
  </si>
  <si>
    <t xml:space="preserve">Disminución del Exceso de Provisiones 2011</t>
  </si>
  <si>
    <t xml:space="preserve">Disminución del Exceso de Provisiones 2012</t>
  </si>
  <si>
    <t xml:space="preserve">Disminución del Exceso de Provisiones 2013</t>
  </si>
  <si>
    <t xml:space="preserve">Beneficios Varios</t>
  </si>
  <si>
    <t xml:space="preserve">IEDF</t>
  </si>
  <si>
    <t xml:space="preserve">Otros conceptos</t>
  </si>
  <si>
    <t xml:space="preserve">Notas:</t>
  </si>
  <si>
    <t xml:space="preserve">1.- El Instituto Electoral del Distrito Federal, en ningún caso podrán recibir donaciones de particulares, de acuerdo al Artículo 16, párrafo segundo del Código de Instituciones y Procedimientos Electorales del Distrito Federal</t>
  </si>
  <si>
    <t xml:space="preserve">2.- Las celdas presentadas en ceros es porque no se recibieron ingresos en el período donde aparecen. </t>
  </si>
  <si>
    <t xml:space="preserve">3.- Es atribución del Consejo General del Intituto Electoral del Distrito Federal, acordar y aprobar el destino de los ingresos recibidos por cualquier concepto, incluidos los donativos</t>
  </si>
  <si>
    <t xml:space="preserve">Período de actualización de la Información: trimestral</t>
  </si>
  <si>
    <t xml:space="preserve">Fecha de actualización: 31/12/2016</t>
  </si>
  <si>
    <t xml:space="preserve">Fecha de validación: 16/01/2017</t>
  </si>
  <si>
    <t xml:space="preserve">Área(s) o unidad (es) administrativa(s) responsable(s) de la información: Secretaría Administrativa-Dirección de Recursos Humanos y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86040</xdr:rowOff>
    </xdr:from>
    <xdr:to>
      <xdr:col>3</xdr:col>
      <xdr:colOff>18144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3160" y="248040"/>
          <a:ext cx="1308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www/taip/cg/acu/2014/ACU-CG-230-14.pdf" TargetMode="External"/><Relationship Id="rId2" Type="http://schemas.openxmlformats.org/officeDocument/2006/relationships/hyperlink" Target="http://www.iecm.mx/www/taip/cg/acu/2014/ACU-CG-230-14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pageBreakPreview" topLeftCell="AA1" colorId="64" zoomScale="84" zoomScaleNormal="84" zoomScalePageLayoutView="84" workbookViewId="0">
      <selection pane="topLeft" activeCell="BB9" activeCellId="0" sqref="BB9:B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34.99"/>
    <col collapsed="false" customWidth="true" hidden="false" outlineLevel="0" max="6" min="6" style="0" width="12.56"/>
    <col collapsed="false" customWidth="true" hidden="false" outlineLevel="0" max="9" min="7" style="0" width="3.7"/>
    <col collapsed="false" customWidth="true" hidden="false" outlineLevel="0" max="10" min="10" style="0" width="12.56"/>
    <col collapsed="false" customWidth="true" hidden="false" outlineLevel="0" max="13" min="11" style="0" width="3.7"/>
    <col collapsed="false" customWidth="true" hidden="false" outlineLevel="0" max="14" min="14" style="0" width="11.56"/>
    <col collapsed="false" customWidth="true" hidden="false" outlineLevel="0" max="17" min="15" style="0" width="3.7"/>
    <col collapsed="false" customWidth="true" hidden="false" outlineLevel="0" max="18" min="18" style="0" width="11.56"/>
    <col collapsed="false" customWidth="true" hidden="false" outlineLevel="0" max="21" min="19" style="0" width="3.7"/>
    <col collapsed="false" customWidth="true" hidden="false" outlineLevel="0" max="22" min="22" style="0" width="11.56"/>
    <col collapsed="false" customWidth="true" hidden="false" outlineLevel="0" max="25" min="23" style="0" width="3.7"/>
    <col collapsed="false" customWidth="true" hidden="false" outlineLevel="0" max="26" min="26" style="0" width="11.56"/>
    <col collapsed="false" customWidth="true" hidden="false" outlineLevel="0" max="29" min="27" style="0" width="3.7"/>
    <col collapsed="false" customWidth="true" hidden="false" outlineLevel="0" max="30" min="30" style="0" width="11.56"/>
    <col collapsed="false" customWidth="true" hidden="false" outlineLevel="0" max="33" min="31" style="0" width="3.7"/>
    <col collapsed="false" customWidth="true" hidden="false" outlineLevel="0" max="34" min="34" style="0" width="11.56"/>
    <col collapsed="false" customWidth="true" hidden="false" outlineLevel="0" max="37" min="35" style="0" width="3.7"/>
    <col collapsed="false" customWidth="true" hidden="false" outlineLevel="0" max="38" min="38" style="0" width="11.56"/>
    <col collapsed="false" customWidth="true" hidden="false" outlineLevel="0" max="41" min="39" style="0" width="3.7"/>
    <col collapsed="false" customWidth="true" hidden="false" outlineLevel="0" max="45" min="43" style="0" width="3.7"/>
    <col collapsed="false" customWidth="true" hidden="false" outlineLevel="0" max="49" min="47" style="0" width="3.7"/>
    <col collapsed="false" customWidth="true" hidden="false" outlineLevel="0" max="52" min="51" style="0" width="3.7"/>
    <col collapsed="false" customWidth="true" hidden="false" outlineLevel="0" max="53" min="53" style="0" width="3.85"/>
    <col collapsed="false" customWidth="true" hidden="false" outlineLevel="0" max="54" min="54" style="0" width="14.41"/>
    <col collapsed="false" customWidth="true" hidden="false" outlineLevel="0" max="55" min="55" style="0" width="12.85"/>
  </cols>
  <sheetData>
    <row r="1" s="2" customFormat="true" ht="12.75" hidden="false" customHeight="false" outlineLevel="0" collapsed="false">
      <c r="C1" s="1"/>
      <c r="D1" s="1"/>
      <c r="E1" s="1"/>
    </row>
    <row r="2" s="2" customFormat="true" ht="28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2" customFormat="true" ht="30.7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2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31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1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 t="s">
        <v>8</v>
      </c>
      <c r="H7" s="10"/>
      <c r="I7" s="10"/>
      <c r="J7" s="9" t="s">
        <v>7</v>
      </c>
      <c r="K7" s="10" t="s">
        <v>8</v>
      </c>
      <c r="L7" s="10"/>
      <c r="M7" s="10"/>
      <c r="N7" s="9" t="s">
        <v>7</v>
      </c>
      <c r="O7" s="10" t="s">
        <v>8</v>
      </c>
      <c r="P7" s="10"/>
      <c r="Q7" s="10"/>
      <c r="R7" s="9" t="s">
        <v>7</v>
      </c>
      <c r="S7" s="10" t="s">
        <v>8</v>
      </c>
      <c r="T7" s="10"/>
      <c r="U7" s="10"/>
      <c r="V7" s="9" t="s">
        <v>7</v>
      </c>
      <c r="W7" s="10" t="s">
        <v>8</v>
      </c>
      <c r="X7" s="10"/>
      <c r="Y7" s="10"/>
      <c r="Z7" s="9" t="s">
        <v>7</v>
      </c>
      <c r="AA7" s="10" t="s">
        <v>8</v>
      </c>
      <c r="AB7" s="10"/>
      <c r="AC7" s="10"/>
      <c r="AD7" s="9" t="s">
        <v>7</v>
      </c>
      <c r="AE7" s="10" t="s">
        <v>8</v>
      </c>
      <c r="AF7" s="10"/>
      <c r="AG7" s="10"/>
      <c r="AH7" s="9" t="s">
        <v>7</v>
      </c>
      <c r="AI7" s="10" t="s">
        <v>8</v>
      </c>
      <c r="AJ7" s="10"/>
      <c r="AK7" s="10"/>
      <c r="AL7" s="9" t="s">
        <v>7</v>
      </c>
      <c r="AM7" s="10" t="s">
        <v>8</v>
      </c>
      <c r="AN7" s="10"/>
      <c r="AO7" s="10"/>
      <c r="AP7" s="9" t="s">
        <v>7</v>
      </c>
      <c r="AQ7" s="10" t="s">
        <v>8</v>
      </c>
      <c r="AR7" s="10"/>
      <c r="AS7" s="10"/>
      <c r="AT7" s="9" t="s">
        <v>7</v>
      </c>
      <c r="AU7" s="10" t="s">
        <v>8</v>
      </c>
      <c r="AV7" s="10"/>
      <c r="AW7" s="10"/>
      <c r="AX7" s="9" t="s">
        <v>7</v>
      </c>
      <c r="AY7" s="10" t="s">
        <v>8</v>
      </c>
      <c r="AZ7" s="10"/>
      <c r="BA7" s="10"/>
      <c r="BB7" s="10" t="s">
        <v>9</v>
      </c>
    </row>
    <row r="8" customFormat="false" ht="42" hidden="false" customHeight="true" outlineLevel="0" collapsed="false">
      <c r="A8" s="6"/>
      <c r="B8" s="7"/>
      <c r="C8" s="8"/>
      <c r="D8" s="8"/>
      <c r="E8" s="8"/>
      <c r="F8" s="9"/>
      <c r="G8" s="10"/>
      <c r="H8" s="10"/>
      <c r="I8" s="10"/>
      <c r="J8" s="9"/>
      <c r="K8" s="10"/>
      <c r="L8" s="10"/>
      <c r="M8" s="10"/>
      <c r="N8" s="9"/>
      <c r="O8" s="10"/>
      <c r="P8" s="10"/>
      <c r="Q8" s="10"/>
      <c r="R8" s="9"/>
      <c r="S8" s="10"/>
      <c r="T8" s="10"/>
      <c r="U8" s="10"/>
      <c r="V8" s="9"/>
      <c r="W8" s="10"/>
      <c r="X8" s="10"/>
      <c r="Y8" s="10"/>
      <c r="Z8" s="9"/>
      <c r="AA8" s="10"/>
      <c r="AB8" s="10"/>
      <c r="AC8" s="10"/>
      <c r="AD8" s="9"/>
      <c r="AE8" s="10"/>
      <c r="AF8" s="10"/>
      <c r="AG8" s="10"/>
      <c r="AH8" s="9"/>
      <c r="AI8" s="10"/>
      <c r="AJ8" s="10"/>
      <c r="AK8" s="10"/>
      <c r="AL8" s="9"/>
      <c r="AM8" s="10"/>
      <c r="AN8" s="10"/>
      <c r="AO8" s="10"/>
      <c r="AP8" s="9"/>
      <c r="AQ8" s="10"/>
      <c r="AR8" s="10"/>
      <c r="AS8" s="10"/>
      <c r="AT8" s="9"/>
      <c r="AU8" s="10"/>
      <c r="AV8" s="10"/>
      <c r="AW8" s="10"/>
      <c r="AX8" s="9"/>
      <c r="AY8" s="10"/>
      <c r="AZ8" s="10"/>
      <c r="BA8" s="10"/>
      <c r="BB8" s="10"/>
    </row>
    <row r="9" customFormat="false" ht="25.5" hidden="false" customHeight="true" outlineLevel="0" collapsed="false">
      <c r="A9" s="6"/>
      <c r="B9" s="7"/>
      <c r="C9" s="8"/>
      <c r="D9" s="8"/>
      <c r="E9" s="8"/>
      <c r="F9" s="11" t="s">
        <v>10</v>
      </c>
      <c r="G9" s="12" t="s">
        <v>11</v>
      </c>
      <c r="H9" s="13" t="s">
        <v>12</v>
      </c>
      <c r="I9" s="13" t="s">
        <v>13</v>
      </c>
      <c r="J9" s="11" t="s">
        <v>14</v>
      </c>
      <c r="K9" s="12" t="s">
        <v>11</v>
      </c>
      <c r="L9" s="13" t="s">
        <v>12</v>
      </c>
      <c r="M9" s="13" t="s">
        <v>13</v>
      </c>
      <c r="N9" s="11" t="s">
        <v>15</v>
      </c>
      <c r="O9" s="12" t="s">
        <v>11</v>
      </c>
      <c r="P9" s="13" t="s">
        <v>12</v>
      </c>
      <c r="Q9" s="14" t="s">
        <v>13</v>
      </c>
      <c r="R9" s="11" t="s">
        <v>16</v>
      </c>
      <c r="S9" s="12" t="s">
        <v>11</v>
      </c>
      <c r="T9" s="13" t="s">
        <v>12</v>
      </c>
      <c r="U9" s="14" t="s">
        <v>13</v>
      </c>
      <c r="V9" s="11" t="s">
        <v>17</v>
      </c>
      <c r="W9" s="12" t="s">
        <v>11</v>
      </c>
      <c r="X9" s="13" t="s">
        <v>12</v>
      </c>
      <c r="Y9" s="14" t="s">
        <v>13</v>
      </c>
      <c r="Z9" s="11" t="s">
        <v>18</v>
      </c>
      <c r="AA9" s="12" t="s">
        <v>11</v>
      </c>
      <c r="AB9" s="13" t="s">
        <v>12</v>
      </c>
      <c r="AC9" s="14" t="s">
        <v>13</v>
      </c>
      <c r="AD9" s="11" t="s">
        <v>19</v>
      </c>
      <c r="AE9" s="12" t="s">
        <v>11</v>
      </c>
      <c r="AF9" s="13" t="s">
        <v>12</v>
      </c>
      <c r="AG9" s="14" t="s">
        <v>13</v>
      </c>
      <c r="AH9" s="11" t="s">
        <v>20</v>
      </c>
      <c r="AI9" s="12" t="s">
        <v>11</v>
      </c>
      <c r="AJ9" s="13" t="s">
        <v>12</v>
      </c>
      <c r="AK9" s="14" t="s">
        <v>13</v>
      </c>
      <c r="AL9" s="11" t="s">
        <v>21</v>
      </c>
      <c r="AM9" s="12" t="s">
        <v>11</v>
      </c>
      <c r="AN9" s="13" t="s">
        <v>12</v>
      </c>
      <c r="AO9" s="14" t="s">
        <v>13</v>
      </c>
      <c r="AP9" s="11" t="s">
        <v>22</v>
      </c>
      <c r="AQ9" s="12" t="s">
        <v>11</v>
      </c>
      <c r="AR9" s="13" t="s">
        <v>12</v>
      </c>
      <c r="AS9" s="14" t="s">
        <v>13</v>
      </c>
      <c r="AT9" s="11" t="s">
        <v>23</v>
      </c>
      <c r="AU9" s="12" t="s">
        <v>11</v>
      </c>
      <c r="AV9" s="13" t="s">
        <v>12</v>
      </c>
      <c r="AW9" s="14" t="s">
        <v>13</v>
      </c>
      <c r="AX9" s="11" t="s">
        <v>24</v>
      </c>
      <c r="AY9" s="12" t="s">
        <v>11</v>
      </c>
      <c r="AZ9" s="13" t="s">
        <v>12</v>
      </c>
      <c r="BA9" s="14" t="s">
        <v>13</v>
      </c>
      <c r="BB9" s="15" t="s">
        <v>25</v>
      </c>
    </row>
    <row r="10" s="2" customFormat="true" ht="12.75" hidden="false" customHeight="true" outlineLevel="0" collapsed="false">
      <c r="A10" s="16" t="n">
        <v>2014</v>
      </c>
      <c r="B10" s="17" t="s">
        <v>26</v>
      </c>
      <c r="C10" s="18" t="s">
        <v>27</v>
      </c>
      <c r="D10" s="18" t="s">
        <v>28</v>
      </c>
      <c r="E10" s="19" t="s">
        <v>29</v>
      </c>
      <c r="F10" s="20" t="n">
        <v>643.72</v>
      </c>
      <c r="G10" s="21" t="s">
        <v>30</v>
      </c>
      <c r="H10" s="22" t="s">
        <v>31</v>
      </c>
      <c r="I10" s="22" t="n">
        <v>14</v>
      </c>
      <c r="J10" s="20" t="n">
        <v>614.59</v>
      </c>
      <c r="K10" s="21" t="s">
        <v>32</v>
      </c>
      <c r="L10" s="22" t="s">
        <v>33</v>
      </c>
      <c r="M10" s="22" t="n">
        <v>14</v>
      </c>
      <c r="N10" s="20" t="n">
        <v>729.81</v>
      </c>
      <c r="O10" s="22" t="n">
        <v>31</v>
      </c>
      <c r="P10" s="22" t="s">
        <v>34</v>
      </c>
      <c r="Q10" s="22" t="n">
        <v>14</v>
      </c>
      <c r="R10" s="20" t="n">
        <v>761.87</v>
      </c>
      <c r="S10" s="21" t="s">
        <v>35</v>
      </c>
      <c r="T10" s="22" t="s">
        <v>36</v>
      </c>
      <c r="U10" s="22" t="n">
        <v>14</v>
      </c>
      <c r="V10" s="20" t="n">
        <v>882.66</v>
      </c>
      <c r="W10" s="21" t="s">
        <v>35</v>
      </c>
      <c r="X10" s="22" t="s">
        <v>37</v>
      </c>
      <c r="Y10" s="22" t="n">
        <v>14</v>
      </c>
      <c r="Z10" s="20" t="n">
        <v>864.33</v>
      </c>
      <c r="AA10" s="21" t="s">
        <v>35</v>
      </c>
      <c r="AB10" s="22" t="s">
        <v>38</v>
      </c>
      <c r="AC10" s="22" t="n">
        <v>14</v>
      </c>
      <c r="AD10" s="20" t="n">
        <v>851.43</v>
      </c>
      <c r="AE10" s="21" t="s">
        <v>30</v>
      </c>
      <c r="AF10" s="23" t="s">
        <v>39</v>
      </c>
      <c r="AG10" s="22" t="n">
        <v>14</v>
      </c>
      <c r="AH10" s="20" t="n">
        <v>924.09</v>
      </c>
      <c r="AI10" s="21" t="s">
        <v>40</v>
      </c>
      <c r="AJ10" s="22" t="s">
        <v>41</v>
      </c>
      <c r="AK10" s="22" t="n">
        <v>14</v>
      </c>
      <c r="AL10" s="20" t="n">
        <v>1026.02</v>
      </c>
      <c r="AM10" s="21" t="n">
        <v>30</v>
      </c>
      <c r="AN10" s="22" t="s">
        <v>42</v>
      </c>
      <c r="AO10" s="22" t="n">
        <v>14</v>
      </c>
      <c r="AP10" s="20" t="n">
        <v>1148.29</v>
      </c>
      <c r="AQ10" s="21" t="s">
        <v>30</v>
      </c>
      <c r="AR10" s="22" t="n">
        <v>10</v>
      </c>
      <c r="AS10" s="22" t="n">
        <v>14</v>
      </c>
      <c r="AT10" s="20" t="n">
        <v>1667.87</v>
      </c>
      <c r="AU10" s="21" t="s">
        <v>32</v>
      </c>
      <c r="AV10" s="22" t="n">
        <v>11</v>
      </c>
      <c r="AW10" s="22" t="n">
        <v>14</v>
      </c>
      <c r="AX10" s="20" t="n">
        <v>2249.24</v>
      </c>
      <c r="AY10" s="21" t="s">
        <v>30</v>
      </c>
      <c r="AZ10" s="22" t="n">
        <v>12</v>
      </c>
      <c r="BA10" s="22" t="n">
        <v>14</v>
      </c>
      <c r="BB10" s="15"/>
    </row>
    <row r="11" s="2" customFormat="true" ht="12.75" hidden="false" customHeight="false" outlineLevel="0" collapsed="false">
      <c r="A11" s="16"/>
      <c r="B11" s="17"/>
      <c r="C11" s="18"/>
      <c r="D11" s="18"/>
      <c r="E11" s="19" t="s">
        <v>43</v>
      </c>
      <c r="F11" s="20" t="n">
        <v>0</v>
      </c>
      <c r="G11" s="21" t="s">
        <v>30</v>
      </c>
      <c r="H11" s="22" t="s">
        <v>31</v>
      </c>
      <c r="I11" s="22" t="n">
        <v>14</v>
      </c>
      <c r="J11" s="20" t="n">
        <v>34.52</v>
      </c>
      <c r="K11" s="22" t="s">
        <v>36</v>
      </c>
      <c r="L11" s="22" t="s">
        <v>33</v>
      </c>
      <c r="M11" s="22" t="n">
        <v>14</v>
      </c>
      <c r="N11" s="20" t="n">
        <v>31.96</v>
      </c>
      <c r="O11" s="22" t="s">
        <v>34</v>
      </c>
      <c r="P11" s="22" t="s">
        <v>34</v>
      </c>
      <c r="Q11" s="22" t="n">
        <v>14</v>
      </c>
      <c r="R11" s="20" t="n">
        <v>30.72</v>
      </c>
      <c r="S11" s="22" t="s">
        <v>31</v>
      </c>
      <c r="T11" s="22" t="s">
        <v>36</v>
      </c>
      <c r="U11" s="22" t="n">
        <v>14</v>
      </c>
      <c r="V11" s="20" t="n">
        <v>33.89</v>
      </c>
      <c r="W11" s="22" t="s">
        <v>33</v>
      </c>
      <c r="X11" s="22" t="s">
        <v>37</v>
      </c>
      <c r="Y11" s="22" t="n">
        <v>14</v>
      </c>
      <c r="Z11" s="20" t="n">
        <v>42.82</v>
      </c>
      <c r="AA11" s="22" t="s">
        <v>33</v>
      </c>
      <c r="AB11" s="22" t="s">
        <v>38</v>
      </c>
      <c r="AC11" s="22" t="n">
        <v>14</v>
      </c>
      <c r="AD11" s="20" t="n">
        <v>33.6</v>
      </c>
      <c r="AE11" s="22" t="s">
        <v>31</v>
      </c>
      <c r="AF11" s="23" t="s">
        <v>39</v>
      </c>
      <c r="AG11" s="22" t="n">
        <v>14</v>
      </c>
      <c r="AH11" s="20" t="n">
        <v>45.2</v>
      </c>
      <c r="AI11" s="22" t="s">
        <v>36</v>
      </c>
      <c r="AJ11" s="22" t="s">
        <v>41</v>
      </c>
      <c r="AK11" s="22" t="n">
        <v>14</v>
      </c>
      <c r="AL11" s="20" t="n">
        <v>34.47</v>
      </c>
      <c r="AM11" s="22" t="s">
        <v>31</v>
      </c>
      <c r="AN11" s="22" t="s">
        <v>42</v>
      </c>
      <c r="AO11" s="22" t="n">
        <v>14</v>
      </c>
      <c r="AP11" s="20" t="n">
        <v>33.06</v>
      </c>
      <c r="AQ11" s="22" t="s">
        <v>31</v>
      </c>
      <c r="AR11" s="22" t="n">
        <v>10</v>
      </c>
      <c r="AS11" s="22" t="n">
        <v>14</v>
      </c>
      <c r="AT11" s="20" t="n">
        <v>34.1</v>
      </c>
      <c r="AU11" s="22" t="s">
        <v>34</v>
      </c>
      <c r="AV11" s="22" t="n">
        <v>11</v>
      </c>
      <c r="AW11" s="22" t="n">
        <v>14</v>
      </c>
      <c r="AX11" s="20" t="n">
        <v>219.25</v>
      </c>
      <c r="AY11" s="21" t="s">
        <v>30</v>
      </c>
      <c r="AZ11" s="22" t="n">
        <v>12</v>
      </c>
      <c r="BA11" s="22" t="n">
        <v>14</v>
      </c>
      <c r="BB11" s="15"/>
    </row>
    <row r="12" s="2" customFormat="true" ht="12.75" hidden="false" customHeight="true" outlineLevel="0" collapsed="false">
      <c r="A12" s="16"/>
      <c r="B12" s="17"/>
      <c r="C12" s="18"/>
      <c r="D12" s="18"/>
      <c r="E12" s="19" t="s">
        <v>44</v>
      </c>
      <c r="F12" s="20" t="n">
        <v>0</v>
      </c>
      <c r="G12" s="21" t="s">
        <v>30</v>
      </c>
      <c r="H12" s="22" t="s">
        <v>31</v>
      </c>
      <c r="I12" s="22" t="n">
        <v>14</v>
      </c>
      <c r="J12" s="20" t="n">
        <v>399.66</v>
      </c>
      <c r="K12" s="22" t="s">
        <v>36</v>
      </c>
      <c r="L12" s="22" t="s">
        <v>33</v>
      </c>
      <c r="M12" s="22" t="n">
        <v>14</v>
      </c>
      <c r="N12" s="20" t="n">
        <v>220.4</v>
      </c>
      <c r="O12" s="22" t="s">
        <v>34</v>
      </c>
      <c r="P12" s="22" t="s">
        <v>34</v>
      </c>
      <c r="Q12" s="22" t="n">
        <v>14</v>
      </c>
      <c r="R12" s="20" t="n">
        <v>241.97</v>
      </c>
      <c r="S12" s="22" t="s">
        <v>31</v>
      </c>
      <c r="T12" s="22" t="s">
        <v>36</v>
      </c>
      <c r="U12" s="22" t="n">
        <v>14</v>
      </c>
      <c r="V12" s="20" t="n">
        <v>280.53</v>
      </c>
      <c r="W12" s="22" t="s">
        <v>33</v>
      </c>
      <c r="X12" s="22" t="s">
        <v>37</v>
      </c>
      <c r="Y12" s="22" t="n">
        <v>14</v>
      </c>
      <c r="Z12" s="20" t="n">
        <v>464.13</v>
      </c>
      <c r="AA12" s="22" t="s">
        <v>33</v>
      </c>
      <c r="AB12" s="22" t="s">
        <v>38</v>
      </c>
      <c r="AC12" s="22" t="n">
        <v>14</v>
      </c>
      <c r="AD12" s="20" t="n">
        <v>253.48</v>
      </c>
      <c r="AE12" s="22" t="s">
        <v>31</v>
      </c>
      <c r="AF12" s="23" t="s">
        <v>39</v>
      </c>
      <c r="AG12" s="22" t="n">
        <v>14</v>
      </c>
      <c r="AH12" s="20" t="n">
        <v>249.75</v>
      </c>
      <c r="AI12" s="22" t="s">
        <v>31</v>
      </c>
      <c r="AJ12" s="22" t="s">
        <v>41</v>
      </c>
      <c r="AK12" s="22" t="n">
        <v>14</v>
      </c>
      <c r="AL12" s="20" t="n">
        <v>235.47</v>
      </c>
      <c r="AM12" s="22" t="s">
        <v>31</v>
      </c>
      <c r="AN12" s="22" t="s">
        <v>42</v>
      </c>
      <c r="AO12" s="22" t="n">
        <v>14</v>
      </c>
      <c r="AP12" s="20" t="n">
        <v>230.29</v>
      </c>
      <c r="AQ12" s="22" t="s">
        <v>31</v>
      </c>
      <c r="AR12" s="22" t="n">
        <v>10</v>
      </c>
      <c r="AS12" s="22" t="n">
        <v>14</v>
      </c>
      <c r="AT12" s="20" t="n">
        <v>235.29</v>
      </c>
      <c r="AU12" s="22" t="s">
        <v>34</v>
      </c>
      <c r="AV12" s="22" t="n">
        <v>11</v>
      </c>
      <c r="AW12" s="22" t="n">
        <v>14</v>
      </c>
      <c r="AX12" s="20" t="n">
        <v>625.87</v>
      </c>
      <c r="AY12" s="21" t="s">
        <v>30</v>
      </c>
      <c r="AZ12" s="22" t="n">
        <v>12</v>
      </c>
      <c r="BA12" s="22" t="n">
        <v>14</v>
      </c>
      <c r="BB12" s="15"/>
    </row>
    <row r="13" s="2" customFormat="true" ht="12.75" hidden="false" customHeight="false" outlineLevel="0" collapsed="false">
      <c r="A13" s="16"/>
      <c r="B13" s="17"/>
      <c r="C13" s="18"/>
      <c r="D13" s="18"/>
      <c r="E13" s="19" t="s">
        <v>45</v>
      </c>
      <c r="F13" s="20" t="n">
        <v>177221.03</v>
      </c>
      <c r="G13" s="21" t="s">
        <v>30</v>
      </c>
      <c r="H13" s="22" t="s">
        <v>31</v>
      </c>
      <c r="I13" s="22" t="n">
        <v>14</v>
      </c>
      <c r="J13" s="20" t="n">
        <v>-176958.87</v>
      </c>
      <c r="K13" s="22" t="s">
        <v>36</v>
      </c>
      <c r="L13" s="22" t="s">
        <v>33</v>
      </c>
      <c r="M13" s="22" t="n">
        <v>14</v>
      </c>
      <c r="N13" s="20" t="n">
        <v>264.54</v>
      </c>
      <c r="O13" s="22" t="s">
        <v>34</v>
      </c>
      <c r="P13" s="22" t="s">
        <v>34</v>
      </c>
      <c r="Q13" s="22" t="n">
        <v>14</v>
      </c>
      <c r="R13" s="20" t="n">
        <v>241.35</v>
      </c>
      <c r="S13" s="22" t="s">
        <v>31</v>
      </c>
      <c r="T13" s="22" t="s">
        <v>36</v>
      </c>
      <c r="U13" s="22" t="n">
        <v>14</v>
      </c>
      <c r="V13" s="20" t="n">
        <v>179.68</v>
      </c>
      <c r="W13" s="22" t="s">
        <v>33</v>
      </c>
      <c r="X13" s="22" t="s">
        <v>37</v>
      </c>
      <c r="Y13" s="22" t="n">
        <v>14</v>
      </c>
      <c r="Z13" s="20" t="n">
        <v>217.81</v>
      </c>
      <c r="AA13" s="22" t="s">
        <v>33</v>
      </c>
      <c r="AB13" s="22" t="s">
        <v>38</v>
      </c>
      <c r="AC13" s="22" t="n">
        <v>14</v>
      </c>
      <c r="AD13" s="20" t="n">
        <v>180.26</v>
      </c>
      <c r="AE13" s="22" t="s">
        <v>31</v>
      </c>
      <c r="AF13" s="23" t="s">
        <v>39</v>
      </c>
      <c r="AG13" s="22" t="n">
        <v>14</v>
      </c>
      <c r="AH13" s="20" t="n">
        <v>294.78</v>
      </c>
      <c r="AI13" s="22" t="s">
        <v>31</v>
      </c>
      <c r="AJ13" s="22" t="s">
        <v>41</v>
      </c>
      <c r="AK13" s="22" t="n">
        <v>14</v>
      </c>
      <c r="AL13" s="20" t="n">
        <v>339.44</v>
      </c>
      <c r="AM13" s="22" t="s">
        <v>31</v>
      </c>
      <c r="AN13" s="22" t="s">
        <v>42</v>
      </c>
      <c r="AO13" s="22" t="n">
        <v>14</v>
      </c>
      <c r="AP13" s="20" t="n">
        <v>318.51</v>
      </c>
      <c r="AQ13" s="22" t="s">
        <v>31</v>
      </c>
      <c r="AR13" s="22" t="n">
        <v>10</v>
      </c>
      <c r="AS13" s="22" t="n">
        <v>14</v>
      </c>
      <c r="AT13" s="20" t="n">
        <v>289.72</v>
      </c>
      <c r="AU13" s="22" t="s">
        <v>34</v>
      </c>
      <c r="AV13" s="22" t="n">
        <v>11</v>
      </c>
      <c r="AW13" s="22" t="n">
        <v>14</v>
      </c>
      <c r="AX13" s="20" t="n">
        <v>1036.06</v>
      </c>
      <c r="AY13" s="21" t="s">
        <v>30</v>
      </c>
      <c r="AZ13" s="22" t="n">
        <v>12</v>
      </c>
      <c r="BA13" s="22" t="n">
        <v>14</v>
      </c>
      <c r="BB13" s="15"/>
    </row>
    <row r="14" s="2" customFormat="true" ht="12.75" hidden="false" customHeight="false" outlineLevel="0" collapsed="false">
      <c r="A14" s="16"/>
      <c r="B14" s="17"/>
      <c r="C14" s="18"/>
      <c r="D14" s="18"/>
      <c r="E14" s="19" t="s">
        <v>46</v>
      </c>
      <c r="F14" s="20" t="n">
        <v>0</v>
      </c>
      <c r="G14" s="21" t="s">
        <v>30</v>
      </c>
      <c r="H14" s="22" t="s">
        <v>31</v>
      </c>
      <c r="I14" s="22" t="n">
        <v>14</v>
      </c>
      <c r="J14" s="20" t="n">
        <v>161688.54</v>
      </c>
      <c r="K14" s="22" t="s">
        <v>32</v>
      </c>
      <c r="L14" s="22" t="s">
        <v>33</v>
      </c>
      <c r="M14" s="22" t="n">
        <v>14</v>
      </c>
      <c r="N14" s="20" t="n">
        <v>0</v>
      </c>
      <c r="O14" s="22" t="s">
        <v>30</v>
      </c>
      <c r="P14" s="22" t="s">
        <v>34</v>
      </c>
      <c r="Q14" s="22" t="n">
        <v>14</v>
      </c>
      <c r="R14" s="20" t="n">
        <v>0</v>
      </c>
      <c r="S14" s="22" t="s">
        <v>35</v>
      </c>
      <c r="T14" s="22" t="s">
        <v>36</v>
      </c>
      <c r="U14" s="22" t="n">
        <v>14</v>
      </c>
      <c r="V14" s="20" t="n">
        <v>0</v>
      </c>
      <c r="W14" s="21" t="s">
        <v>35</v>
      </c>
      <c r="X14" s="22" t="s">
        <v>37</v>
      </c>
      <c r="Y14" s="22" t="n">
        <v>14</v>
      </c>
      <c r="Z14" s="20" t="n">
        <v>0</v>
      </c>
      <c r="AA14" s="21" t="n">
        <v>30</v>
      </c>
      <c r="AB14" s="22" t="s">
        <v>38</v>
      </c>
      <c r="AC14" s="22" t="n">
        <v>14</v>
      </c>
      <c r="AD14" s="20" t="n">
        <v>0</v>
      </c>
      <c r="AE14" s="21" t="s">
        <v>30</v>
      </c>
      <c r="AF14" s="23" t="s">
        <v>39</v>
      </c>
      <c r="AG14" s="22" t="n">
        <v>14</v>
      </c>
      <c r="AH14" s="20" t="n">
        <v>0</v>
      </c>
      <c r="AI14" s="21" t="s">
        <v>40</v>
      </c>
      <c r="AJ14" s="22" t="s">
        <v>41</v>
      </c>
      <c r="AK14" s="22" t="n">
        <v>14</v>
      </c>
      <c r="AL14" s="20" t="n">
        <v>0</v>
      </c>
      <c r="AM14" s="21" t="n">
        <v>30</v>
      </c>
      <c r="AN14" s="22" t="s">
        <v>42</v>
      </c>
      <c r="AO14" s="22" t="n">
        <v>14</v>
      </c>
      <c r="AP14" s="20" t="n">
        <v>0</v>
      </c>
      <c r="AQ14" s="21" t="s">
        <v>30</v>
      </c>
      <c r="AR14" s="22" t="n">
        <v>10</v>
      </c>
      <c r="AS14" s="22" t="n">
        <v>14</v>
      </c>
      <c r="AT14" s="20" t="n">
        <v>0</v>
      </c>
      <c r="AU14" s="21" t="s">
        <v>32</v>
      </c>
      <c r="AV14" s="22" t="n">
        <v>11</v>
      </c>
      <c r="AW14" s="22" t="n">
        <v>14</v>
      </c>
      <c r="AX14" s="20" t="n">
        <v>0</v>
      </c>
      <c r="AY14" s="21" t="s">
        <v>30</v>
      </c>
      <c r="AZ14" s="22" t="n">
        <v>12</v>
      </c>
      <c r="BA14" s="22" t="n">
        <v>14</v>
      </c>
      <c r="BB14" s="15"/>
      <c r="BC14" s="24"/>
    </row>
    <row r="15" s="2" customFormat="true" ht="12.75" hidden="false" customHeight="true" outlineLevel="0" collapsed="false">
      <c r="A15" s="16"/>
      <c r="B15" s="17"/>
      <c r="C15" s="18"/>
      <c r="D15" s="18"/>
      <c r="E15" s="25" t="s">
        <v>47</v>
      </c>
      <c r="F15" s="20" t="n">
        <v>58628.54</v>
      </c>
      <c r="G15" s="21" t="s">
        <v>30</v>
      </c>
      <c r="H15" s="22" t="s">
        <v>31</v>
      </c>
      <c r="I15" s="22" t="n">
        <v>14</v>
      </c>
      <c r="J15" s="20" t="n">
        <v>136938.22</v>
      </c>
      <c r="K15" s="21" t="s">
        <v>32</v>
      </c>
      <c r="L15" s="22" t="s">
        <v>33</v>
      </c>
      <c r="M15" s="22" t="n">
        <v>14</v>
      </c>
      <c r="N15" s="20" t="n">
        <v>199941.52</v>
      </c>
      <c r="O15" s="22" t="n">
        <v>31</v>
      </c>
      <c r="P15" s="22" t="s">
        <v>34</v>
      </c>
      <c r="Q15" s="22" t="n">
        <v>14</v>
      </c>
      <c r="R15" s="20" t="n">
        <v>310558.97</v>
      </c>
      <c r="S15" s="21" t="s">
        <v>35</v>
      </c>
      <c r="T15" s="22" t="s">
        <v>36</v>
      </c>
      <c r="U15" s="22" t="n">
        <v>14</v>
      </c>
      <c r="V15" s="20" t="n">
        <v>393497.05</v>
      </c>
      <c r="W15" s="21" t="s">
        <v>35</v>
      </c>
      <c r="X15" s="22" t="s">
        <v>37</v>
      </c>
      <c r="Y15" s="22" t="n">
        <v>14</v>
      </c>
      <c r="Z15" s="20" t="n">
        <v>567270.04</v>
      </c>
      <c r="AA15" s="21" t="s">
        <v>35</v>
      </c>
      <c r="AB15" s="22" t="s">
        <v>38</v>
      </c>
      <c r="AC15" s="22" t="n">
        <v>14</v>
      </c>
      <c r="AD15" s="20" t="n">
        <v>474002.54</v>
      </c>
      <c r="AE15" s="22" t="n">
        <v>31</v>
      </c>
      <c r="AF15" s="23" t="s">
        <v>39</v>
      </c>
      <c r="AG15" s="22" t="n">
        <v>14</v>
      </c>
      <c r="AH15" s="20" t="n">
        <v>457698.02</v>
      </c>
      <c r="AI15" s="21" t="s">
        <v>40</v>
      </c>
      <c r="AJ15" s="22" t="s">
        <v>41</v>
      </c>
      <c r="AK15" s="22" t="n">
        <v>14</v>
      </c>
      <c r="AL15" s="20" t="n">
        <v>308595.06</v>
      </c>
      <c r="AM15" s="21" t="n">
        <v>30</v>
      </c>
      <c r="AN15" s="22" t="s">
        <v>42</v>
      </c>
      <c r="AO15" s="22" t="n">
        <v>14</v>
      </c>
      <c r="AP15" s="20" t="n">
        <v>437702.15</v>
      </c>
      <c r="AQ15" s="21" t="s">
        <v>35</v>
      </c>
      <c r="AR15" s="22" t="n">
        <v>10</v>
      </c>
      <c r="AS15" s="22" t="n">
        <v>14</v>
      </c>
      <c r="AT15" s="20" t="n">
        <v>379761.84</v>
      </c>
      <c r="AU15" s="21" t="s">
        <v>32</v>
      </c>
      <c r="AV15" s="22" t="n">
        <v>11</v>
      </c>
      <c r="AW15" s="22" t="n">
        <v>14</v>
      </c>
      <c r="AX15" s="20" t="n">
        <v>518798.5</v>
      </c>
      <c r="AY15" s="21" t="s">
        <v>30</v>
      </c>
      <c r="AZ15" s="22" t="n">
        <v>12</v>
      </c>
      <c r="BA15" s="22" t="n">
        <v>14</v>
      </c>
      <c r="BB15" s="15"/>
      <c r="BC15" s="24"/>
    </row>
    <row r="16" s="2" customFormat="true" ht="12.75" hidden="false" customHeight="false" outlineLevel="0" collapsed="false">
      <c r="A16" s="16"/>
      <c r="B16" s="17"/>
      <c r="C16" s="18"/>
      <c r="D16" s="18"/>
      <c r="E16" s="25" t="s">
        <v>48</v>
      </c>
      <c r="F16" s="20" t="n">
        <v>107.77</v>
      </c>
      <c r="G16" s="21" t="s">
        <v>30</v>
      </c>
      <c r="H16" s="22" t="s">
        <v>31</v>
      </c>
      <c r="I16" s="22" t="n">
        <v>14</v>
      </c>
      <c r="J16" s="20" t="n">
        <v>95.04</v>
      </c>
      <c r="K16" s="21" t="s">
        <v>32</v>
      </c>
      <c r="L16" s="22" t="s">
        <v>33</v>
      </c>
      <c r="M16" s="22" t="n">
        <v>14</v>
      </c>
      <c r="N16" s="20" t="n">
        <v>105.26</v>
      </c>
      <c r="O16" s="22" t="n">
        <v>31</v>
      </c>
      <c r="P16" s="22" t="s">
        <v>34</v>
      </c>
      <c r="Q16" s="22" t="n">
        <v>14</v>
      </c>
      <c r="R16" s="20" t="n">
        <v>103.64</v>
      </c>
      <c r="S16" s="21" t="s">
        <v>35</v>
      </c>
      <c r="T16" s="22" t="s">
        <v>36</v>
      </c>
      <c r="U16" s="22" t="n">
        <v>14</v>
      </c>
      <c r="V16" s="20" t="n">
        <v>108.7</v>
      </c>
      <c r="W16" s="21" t="s">
        <v>35</v>
      </c>
      <c r="X16" s="22" t="s">
        <v>37</v>
      </c>
      <c r="Y16" s="22" t="n">
        <v>14</v>
      </c>
      <c r="Z16" s="20" t="n">
        <v>98.56</v>
      </c>
      <c r="AA16" s="21" t="s">
        <v>35</v>
      </c>
      <c r="AB16" s="22" t="s">
        <v>38</v>
      </c>
      <c r="AC16" s="22" t="n">
        <v>14</v>
      </c>
      <c r="AD16" s="20" t="n">
        <v>94.57</v>
      </c>
      <c r="AE16" s="21" t="s">
        <v>30</v>
      </c>
      <c r="AF16" s="23" t="s">
        <v>39</v>
      </c>
      <c r="AG16" s="22" t="n">
        <v>14</v>
      </c>
      <c r="AH16" s="20" t="n">
        <v>92.32</v>
      </c>
      <c r="AI16" s="21" t="s">
        <v>40</v>
      </c>
      <c r="AJ16" s="22" t="s">
        <v>41</v>
      </c>
      <c r="AK16" s="22" t="n">
        <v>14</v>
      </c>
      <c r="AL16" s="20" t="n">
        <v>90.873</v>
      </c>
      <c r="AM16" s="21" t="n">
        <v>30</v>
      </c>
      <c r="AN16" s="22" t="s">
        <v>42</v>
      </c>
      <c r="AO16" s="22" t="n">
        <v>14</v>
      </c>
      <c r="AP16" s="20" t="n">
        <v>96.47</v>
      </c>
      <c r="AQ16" s="21" t="s">
        <v>30</v>
      </c>
      <c r="AR16" s="22" t="n">
        <v>10</v>
      </c>
      <c r="AS16" s="22" t="n">
        <v>14</v>
      </c>
      <c r="AT16" s="20" t="n">
        <v>92.34</v>
      </c>
      <c r="AU16" s="21" t="s">
        <v>32</v>
      </c>
      <c r="AV16" s="22" t="n">
        <v>11</v>
      </c>
      <c r="AW16" s="22" t="n">
        <v>14</v>
      </c>
      <c r="AX16" s="20" t="n">
        <v>93.8</v>
      </c>
      <c r="AY16" s="21" t="s">
        <v>30</v>
      </c>
      <c r="AZ16" s="22" t="n">
        <v>12</v>
      </c>
      <c r="BA16" s="22" t="n">
        <v>14</v>
      </c>
      <c r="BB16" s="15"/>
      <c r="BC16" s="24"/>
    </row>
    <row r="17" s="2" customFormat="true" ht="13.5" hidden="false" customHeight="true" outlineLevel="0" collapsed="false">
      <c r="D17" s="26"/>
      <c r="E17" s="26" t="s">
        <v>49</v>
      </c>
      <c r="F17" s="27" t="n">
        <f aca="false">SUM(F7:F16)</f>
        <v>236601.06</v>
      </c>
      <c r="G17" s="27"/>
      <c r="H17" s="27"/>
      <c r="I17" s="27"/>
      <c r="J17" s="27" t="n">
        <f aca="false">SUM(J10:J16)</f>
        <v>122811.7</v>
      </c>
      <c r="K17" s="27"/>
      <c r="L17" s="27"/>
      <c r="M17" s="27"/>
      <c r="N17" s="27" t="n">
        <f aca="false">SUM(N10:N16)</f>
        <v>201293.49</v>
      </c>
      <c r="O17" s="27"/>
      <c r="P17" s="27"/>
      <c r="Q17" s="27"/>
      <c r="R17" s="27" t="n">
        <f aca="false">SUM(R10:R16)</f>
        <v>311938.52</v>
      </c>
      <c r="S17" s="27"/>
      <c r="T17" s="27"/>
      <c r="U17" s="27"/>
      <c r="V17" s="27" t="n">
        <f aca="false">SUM(V10:V16)</f>
        <v>394982.51</v>
      </c>
      <c r="W17" s="27"/>
      <c r="X17" s="27"/>
      <c r="Y17" s="27"/>
      <c r="Z17" s="27" t="n">
        <f aca="false">SUM(Z10:Z16)</f>
        <v>568957.69</v>
      </c>
      <c r="AA17" s="27"/>
      <c r="AB17" s="27"/>
      <c r="AC17" s="27"/>
      <c r="AD17" s="27" t="n">
        <f aca="false">SUM(AD10:AD16)</f>
        <v>475415.88</v>
      </c>
      <c r="AE17" s="27"/>
      <c r="AF17" s="27"/>
      <c r="AG17" s="27"/>
      <c r="AH17" s="27" t="n">
        <f aca="false">SUM(AH10:AH16)</f>
        <v>459304.16</v>
      </c>
      <c r="AI17" s="27"/>
      <c r="AJ17" s="27"/>
      <c r="AK17" s="27"/>
      <c r="AL17" s="27" t="n">
        <f aca="false">SUM(AL10:AL16)</f>
        <v>310321.333</v>
      </c>
      <c r="AM17" s="27"/>
      <c r="AN17" s="27"/>
      <c r="AO17" s="27"/>
      <c r="AP17" s="27" t="n">
        <f aca="false">SUM(AP10:AP16)</f>
        <v>439528.77</v>
      </c>
      <c r="AQ17" s="28"/>
      <c r="AR17" s="28"/>
      <c r="AS17" s="28"/>
      <c r="AT17" s="27" t="n">
        <f aca="false">SUM(AT10:AT16)</f>
        <v>382081.16</v>
      </c>
      <c r="AU17" s="28"/>
      <c r="AV17" s="28"/>
      <c r="AW17" s="28"/>
      <c r="AX17" s="27" t="n">
        <f aca="false">SUM(AX10:AX16)</f>
        <v>523022.72</v>
      </c>
      <c r="AY17" s="28"/>
      <c r="AZ17" s="28"/>
      <c r="BA17" s="28"/>
      <c r="BB17" s="29"/>
      <c r="BC17" s="24"/>
      <c r="BD17" s="30"/>
    </row>
    <row r="18" s="2" customFormat="true" ht="13.5" hidden="false" customHeight="true" outlineLevel="0" collapsed="false">
      <c r="A18" s="28"/>
      <c r="B18" s="28"/>
      <c r="C18" s="28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/>
      <c r="AR18" s="28"/>
      <c r="AS18" s="28"/>
      <c r="AT18" s="27"/>
      <c r="AU18" s="28"/>
      <c r="AV18" s="28"/>
      <c r="AW18" s="28"/>
      <c r="AX18" s="27"/>
      <c r="AY18" s="28"/>
      <c r="AZ18" s="28"/>
      <c r="BA18" s="28"/>
      <c r="BB18" s="31"/>
      <c r="BC18" s="24"/>
    </row>
    <row r="19" s="2" customFormat="true" ht="13.5" hidden="false" customHeight="true" outlineLevel="0" collapsed="false">
      <c r="A19" s="28"/>
      <c r="B19" s="28"/>
      <c r="C19" s="28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/>
      <c r="AR19" s="28"/>
      <c r="AS19" s="28"/>
      <c r="AT19" s="27"/>
      <c r="AU19" s="28"/>
      <c r="AV19" s="28"/>
      <c r="AW19" s="28"/>
      <c r="AX19" s="27"/>
      <c r="AY19" s="28"/>
      <c r="AZ19" s="28"/>
      <c r="BA19" s="28"/>
      <c r="BB19" s="31"/>
    </row>
    <row r="20" s="2" customFormat="true" ht="13.5" hidden="false" customHeight="true" outlineLevel="0" collapsed="false">
      <c r="A20" s="28"/>
      <c r="B20" s="28"/>
      <c r="C20" s="28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/>
      <c r="AR20" s="28"/>
      <c r="AS20" s="28"/>
      <c r="AT20" s="27"/>
      <c r="AU20" s="28"/>
      <c r="AV20" s="28"/>
      <c r="AW20" s="28"/>
      <c r="AX20" s="27"/>
      <c r="AY20" s="28"/>
      <c r="AZ20" s="28"/>
      <c r="BA20" s="28"/>
      <c r="BB20" s="31"/>
    </row>
    <row r="21" s="2" customFormat="true" ht="13.5" hidden="false" customHeight="true" outlineLevel="0" collapsed="false">
      <c r="A21" s="28"/>
      <c r="B21" s="28"/>
      <c r="C21" s="28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/>
      <c r="AR21" s="28"/>
      <c r="AS21" s="28"/>
      <c r="AT21" s="27"/>
      <c r="AU21" s="28"/>
      <c r="AV21" s="28"/>
      <c r="AW21" s="28"/>
      <c r="AX21" s="27"/>
      <c r="AY21" s="28"/>
      <c r="AZ21" s="28"/>
      <c r="BA21" s="28"/>
      <c r="BB21" s="31"/>
    </row>
    <row r="22" s="2" customFormat="true" ht="13.5" hidden="false" customHeight="true" outlineLevel="0" collapsed="false">
      <c r="A22" s="28"/>
      <c r="B22" s="28"/>
      <c r="C22" s="28"/>
      <c r="D22" s="26"/>
      <c r="E22" s="26"/>
      <c r="F22" s="27"/>
      <c r="G22" s="27"/>
      <c r="H22" s="27"/>
      <c r="I22" s="27"/>
      <c r="J22" s="27"/>
      <c r="K22" s="32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/>
      <c r="AR22" s="28"/>
      <c r="AS22" s="28"/>
      <c r="AT22" s="27"/>
      <c r="AU22" s="28"/>
      <c r="AV22" s="28"/>
      <c r="AW22" s="28"/>
      <c r="AX22" s="27"/>
      <c r="AY22" s="28"/>
      <c r="AZ22" s="28"/>
      <c r="BA22" s="28"/>
      <c r="BB22" s="31"/>
    </row>
    <row r="23" s="2" customFormat="true" ht="13.5" hidden="false" customHeight="true" outlineLevel="0" collapsed="false">
      <c r="A23" s="28"/>
      <c r="B23" s="28"/>
      <c r="C23" s="28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2" customFormat="true" ht="13.5" hidden="false" customHeight="true" outlineLevel="0" collapsed="false">
      <c r="A24" s="28"/>
      <c r="B24" s="28"/>
      <c r="C24" s="28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s="2" customFormat="true" ht="13.5" hidden="false" customHeight="true" outlineLevel="0" collapsed="false"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2.75" hidden="false" customHeight="true" outlineLevel="0" collapsed="false">
      <c r="A26" s="6" t="s">
        <v>2</v>
      </c>
      <c r="B26" s="7" t="s">
        <v>3</v>
      </c>
      <c r="C26" s="8" t="s">
        <v>50</v>
      </c>
      <c r="D26" s="8" t="s">
        <v>5</v>
      </c>
      <c r="E26" s="8" t="s">
        <v>51</v>
      </c>
      <c r="F26" s="9" t="s">
        <v>52</v>
      </c>
      <c r="G26" s="10" t="s">
        <v>53</v>
      </c>
      <c r="H26" s="10"/>
      <c r="I26" s="10"/>
      <c r="J26" s="9" t="s">
        <v>52</v>
      </c>
      <c r="K26" s="10" t="s">
        <v>53</v>
      </c>
      <c r="L26" s="10"/>
      <c r="M26" s="10"/>
      <c r="N26" s="9" t="s">
        <v>54</v>
      </c>
      <c r="O26" s="10" t="s">
        <v>53</v>
      </c>
      <c r="P26" s="10"/>
      <c r="Q26" s="10"/>
      <c r="R26" s="9" t="s">
        <v>54</v>
      </c>
      <c r="S26" s="10" t="s">
        <v>53</v>
      </c>
      <c r="T26" s="10"/>
      <c r="U26" s="10"/>
      <c r="V26" s="9" t="s">
        <v>54</v>
      </c>
      <c r="W26" s="10" t="s">
        <v>53</v>
      </c>
      <c r="X26" s="10"/>
      <c r="Y26" s="10"/>
      <c r="Z26" s="9" t="s">
        <v>54</v>
      </c>
      <c r="AA26" s="10" t="s">
        <v>53</v>
      </c>
      <c r="AB26" s="10"/>
      <c r="AC26" s="10"/>
      <c r="AD26" s="9" t="s">
        <v>54</v>
      </c>
      <c r="AE26" s="10" t="s">
        <v>53</v>
      </c>
      <c r="AF26" s="10"/>
      <c r="AG26" s="10"/>
      <c r="AH26" s="9" t="s">
        <v>54</v>
      </c>
      <c r="AI26" s="10" t="s">
        <v>53</v>
      </c>
      <c r="AJ26" s="10"/>
      <c r="AK26" s="10"/>
      <c r="AL26" s="9" t="s">
        <v>54</v>
      </c>
      <c r="AM26" s="10" t="s">
        <v>53</v>
      </c>
      <c r="AN26" s="10"/>
      <c r="AO26" s="10"/>
      <c r="AP26" s="9" t="s">
        <v>54</v>
      </c>
      <c r="AQ26" s="10" t="s">
        <v>53</v>
      </c>
      <c r="AR26" s="10"/>
      <c r="AS26" s="10"/>
      <c r="AT26" s="9" t="s">
        <v>54</v>
      </c>
      <c r="AU26" s="10" t="s">
        <v>53</v>
      </c>
      <c r="AV26" s="10"/>
      <c r="AW26" s="10"/>
      <c r="AX26" s="9" t="s">
        <v>54</v>
      </c>
      <c r="AY26" s="10" t="s">
        <v>53</v>
      </c>
      <c r="AZ26" s="10"/>
      <c r="BA26" s="10"/>
      <c r="BB26" s="10" t="s">
        <v>9</v>
      </c>
    </row>
    <row r="27" customFormat="false" ht="60.75" hidden="false" customHeight="true" outlineLevel="0" collapsed="false">
      <c r="A27" s="6"/>
      <c r="B27" s="7"/>
      <c r="C27" s="8"/>
      <c r="D27" s="8"/>
      <c r="E27" s="8"/>
      <c r="F27" s="9"/>
      <c r="G27" s="10"/>
      <c r="H27" s="10"/>
      <c r="I27" s="10"/>
      <c r="J27" s="9"/>
      <c r="K27" s="10"/>
      <c r="L27" s="10"/>
      <c r="M27" s="10"/>
      <c r="N27" s="9"/>
      <c r="O27" s="10"/>
      <c r="P27" s="10"/>
      <c r="Q27" s="10"/>
      <c r="R27" s="9"/>
      <c r="S27" s="10"/>
      <c r="T27" s="10"/>
      <c r="U27" s="10"/>
      <c r="V27" s="9"/>
      <c r="W27" s="10"/>
      <c r="X27" s="10"/>
      <c r="Y27" s="10"/>
      <c r="Z27" s="9"/>
      <c r="AA27" s="10"/>
      <c r="AB27" s="10"/>
      <c r="AC27" s="10"/>
      <c r="AD27" s="9"/>
      <c r="AE27" s="10"/>
      <c r="AF27" s="10"/>
      <c r="AG27" s="10"/>
      <c r="AH27" s="9"/>
      <c r="AI27" s="10"/>
      <c r="AJ27" s="10"/>
      <c r="AK27" s="10"/>
      <c r="AL27" s="9"/>
      <c r="AM27" s="10"/>
      <c r="AN27" s="10"/>
      <c r="AO27" s="10"/>
      <c r="AP27" s="9"/>
      <c r="AQ27" s="10"/>
      <c r="AR27" s="10"/>
      <c r="AS27" s="10"/>
      <c r="AT27" s="9"/>
      <c r="AU27" s="10"/>
      <c r="AV27" s="10"/>
      <c r="AW27" s="10"/>
      <c r="AX27" s="9"/>
      <c r="AY27" s="10"/>
      <c r="AZ27" s="10"/>
      <c r="BA27" s="10"/>
      <c r="BB27" s="10"/>
    </row>
    <row r="28" customFormat="false" ht="23.25" hidden="false" customHeight="true" outlineLevel="0" collapsed="false">
      <c r="A28" s="6"/>
      <c r="B28" s="7"/>
      <c r="C28" s="8"/>
      <c r="D28" s="8"/>
      <c r="E28" s="8"/>
      <c r="F28" s="11" t="s">
        <v>10</v>
      </c>
      <c r="G28" s="12" t="s">
        <v>11</v>
      </c>
      <c r="H28" s="13" t="s">
        <v>12</v>
      </c>
      <c r="I28" s="13" t="s">
        <v>13</v>
      </c>
      <c r="J28" s="11" t="s">
        <v>14</v>
      </c>
      <c r="K28" s="12" t="s">
        <v>11</v>
      </c>
      <c r="L28" s="13" t="s">
        <v>12</v>
      </c>
      <c r="M28" s="13" t="s">
        <v>13</v>
      </c>
      <c r="N28" s="11" t="s">
        <v>15</v>
      </c>
      <c r="O28" s="12" t="s">
        <v>11</v>
      </c>
      <c r="P28" s="13" t="s">
        <v>12</v>
      </c>
      <c r="Q28" s="13" t="s">
        <v>13</v>
      </c>
      <c r="R28" s="11" t="s">
        <v>16</v>
      </c>
      <c r="S28" s="12" t="s">
        <v>11</v>
      </c>
      <c r="T28" s="13" t="s">
        <v>12</v>
      </c>
      <c r="U28" s="13" t="s">
        <v>13</v>
      </c>
      <c r="V28" s="11" t="s">
        <v>17</v>
      </c>
      <c r="W28" s="12" t="s">
        <v>11</v>
      </c>
      <c r="X28" s="13" t="s">
        <v>12</v>
      </c>
      <c r="Y28" s="13" t="s">
        <v>13</v>
      </c>
      <c r="Z28" s="11" t="s">
        <v>18</v>
      </c>
      <c r="AA28" s="12" t="s">
        <v>11</v>
      </c>
      <c r="AB28" s="13" t="s">
        <v>12</v>
      </c>
      <c r="AC28" s="13" t="s">
        <v>13</v>
      </c>
      <c r="AD28" s="11" t="s">
        <v>19</v>
      </c>
      <c r="AE28" s="12" t="s">
        <v>11</v>
      </c>
      <c r="AF28" s="13" t="s">
        <v>12</v>
      </c>
      <c r="AG28" s="13" t="s">
        <v>13</v>
      </c>
      <c r="AH28" s="11" t="s">
        <v>20</v>
      </c>
      <c r="AI28" s="12" t="s">
        <v>11</v>
      </c>
      <c r="AJ28" s="13" t="s">
        <v>12</v>
      </c>
      <c r="AK28" s="13" t="s">
        <v>13</v>
      </c>
      <c r="AL28" s="11" t="s">
        <v>21</v>
      </c>
      <c r="AM28" s="12" t="s">
        <v>11</v>
      </c>
      <c r="AN28" s="13" t="s">
        <v>12</v>
      </c>
      <c r="AO28" s="13" t="s">
        <v>13</v>
      </c>
      <c r="AP28" s="11" t="s">
        <v>22</v>
      </c>
      <c r="AQ28" s="12" t="s">
        <v>11</v>
      </c>
      <c r="AR28" s="13" t="s">
        <v>12</v>
      </c>
      <c r="AS28" s="13" t="s">
        <v>13</v>
      </c>
      <c r="AT28" s="11" t="s">
        <v>23</v>
      </c>
      <c r="AU28" s="12" t="s">
        <v>11</v>
      </c>
      <c r="AV28" s="13" t="s">
        <v>12</v>
      </c>
      <c r="AW28" s="13" t="s">
        <v>13</v>
      </c>
      <c r="AX28" s="11" t="s">
        <v>24</v>
      </c>
      <c r="AY28" s="12" t="s">
        <v>11</v>
      </c>
      <c r="AZ28" s="13" t="s">
        <v>12</v>
      </c>
      <c r="BA28" s="14" t="s">
        <v>13</v>
      </c>
      <c r="BB28" s="15" t="s">
        <v>25</v>
      </c>
    </row>
    <row r="29" customFormat="false" ht="27.75" hidden="false" customHeight="true" outlineLevel="0" collapsed="false">
      <c r="A29" s="33" t="s">
        <v>55</v>
      </c>
      <c r="B29" s="33" t="s">
        <v>26</v>
      </c>
      <c r="C29" s="34" t="s">
        <v>56</v>
      </c>
      <c r="D29" s="35" t="s">
        <v>57</v>
      </c>
      <c r="E29" s="36" t="s">
        <v>58</v>
      </c>
      <c r="F29" s="37" t="n">
        <v>25127.1</v>
      </c>
      <c r="G29" s="38" t="n">
        <v>31</v>
      </c>
      <c r="H29" s="38" t="s">
        <v>31</v>
      </c>
      <c r="I29" s="38" t="n">
        <v>14</v>
      </c>
      <c r="J29" s="37" t="n">
        <v>1254.4</v>
      </c>
      <c r="K29" s="39" t="s">
        <v>32</v>
      </c>
      <c r="L29" s="37" t="s">
        <v>33</v>
      </c>
      <c r="M29" s="38" t="n">
        <v>14</v>
      </c>
      <c r="N29" s="37" t="n">
        <v>12384.32</v>
      </c>
      <c r="O29" s="38" t="n">
        <v>31</v>
      </c>
      <c r="P29" s="38" t="s">
        <v>34</v>
      </c>
      <c r="Q29" s="38" t="n">
        <v>14</v>
      </c>
      <c r="R29" s="37" t="n">
        <v>99538.92</v>
      </c>
      <c r="S29" s="38" t="n">
        <v>30</v>
      </c>
      <c r="T29" s="38" t="s">
        <v>36</v>
      </c>
      <c r="U29" s="38" t="n">
        <v>14</v>
      </c>
      <c r="V29" s="37" t="n">
        <v>2126.54</v>
      </c>
      <c r="W29" s="38" t="n">
        <v>30</v>
      </c>
      <c r="X29" s="38" t="s">
        <v>37</v>
      </c>
      <c r="Y29" s="38" t="n">
        <v>14</v>
      </c>
      <c r="Z29" s="37" t="n">
        <v>66795.57</v>
      </c>
      <c r="AA29" s="38" t="n">
        <v>30</v>
      </c>
      <c r="AB29" s="38" t="s">
        <v>38</v>
      </c>
      <c r="AC29" s="38" t="n">
        <v>14</v>
      </c>
      <c r="AD29" s="37" t="n">
        <v>500.96</v>
      </c>
      <c r="AE29" s="38" t="n">
        <v>31</v>
      </c>
      <c r="AF29" s="38" t="s">
        <v>39</v>
      </c>
      <c r="AG29" s="38" t="n">
        <v>14</v>
      </c>
      <c r="AH29" s="37" t="n">
        <v>3167.36</v>
      </c>
      <c r="AI29" s="38" t="n">
        <v>29</v>
      </c>
      <c r="AJ29" s="38" t="s">
        <v>41</v>
      </c>
      <c r="AK29" s="38" t="n">
        <v>14</v>
      </c>
      <c r="AL29" s="37" t="n">
        <v>0</v>
      </c>
      <c r="AM29" s="38" t="n">
        <v>30</v>
      </c>
      <c r="AN29" s="38" t="s">
        <v>42</v>
      </c>
      <c r="AO29" s="38" t="n">
        <v>14</v>
      </c>
      <c r="AP29" s="37" t="n">
        <v>398733.1</v>
      </c>
      <c r="AQ29" s="38" t="n">
        <v>31</v>
      </c>
      <c r="AR29" s="38" t="n">
        <v>10</v>
      </c>
      <c r="AS29" s="38" t="n">
        <v>14</v>
      </c>
      <c r="AT29" s="37" t="n">
        <v>319588.68</v>
      </c>
      <c r="AU29" s="38" t="n">
        <v>28</v>
      </c>
      <c r="AV29" s="38" t="n">
        <v>11</v>
      </c>
      <c r="AW29" s="38" t="n">
        <v>14</v>
      </c>
      <c r="AX29" s="37" t="n">
        <v>5031.9</v>
      </c>
      <c r="AY29" s="38" t="n">
        <v>31</v>
      </c>
      <c r="AZ29" s="38" t="n">
        <v>12</v>
      </c>
      <c r="BA29" s="38" t="n">
        <v>14</v>
      </c>
      <c r="BB29" s="15"/>
    </row>
    <row r="30" customFormat="false" ht="46.5" hidden="false" customHeight="true" outlineLevel="0" collapsed="false">
      <c r="A30" s="33"/>
      <c r="B30" s="33"/>
      <c r="C30" s="40" t="s">
        <v>59</v>
      </c>
      <c r="D30" s="35" t="s">
        <v>57</v>
      </c>
      <c r="E30" s="41" t="s">
        <v>58</v>
      </c>
      <c r="F30" s="37" t="n">
        <v>0</v>
      </c>
      <c r="G30" s="38" t="n">
        <v>31</v>
      </c>
      <c r="H30" s="38" t="s">
        <v>31</v>
      </c>
      <c r="I30" s="38" t="n">
        <v>14</v>
      </c>
      <c r="J30" s="37" t="n">
        <v>0</v>
      </c>
      <c r="K30" s="39" t="s">
        <v>32</v>
      </c>
      <c r="L30" s="37" t="s">
        <v>33</v>
      </c>
      <c r="M30" s="38" t="n">
        <v>14</v>
      </c>
      <c r="N30" s="37" t="n">
        <v>0</v>
      </c>
      <c r="O30" s="38" t="n">
        <v>31</v>
      </c>
      <c r="P30" s="38" t="s">
        <v>34</v>
      </c>
      <c r="Q30" s="38" t="n">
        <v>14</v>
      </c>
      <c r="R30" s="37" t="n">
        <v>5000</v>
      </c>
      <c r="S30" s="38" t="n">
        <v>30</v>
      </c>
      <c r="T30" s="38" t="s">
        <v>36</v>
      </c>
      <c r="U30" s="38" t="n">
        <v>14</v>
      </c>
      <c r="V30" s="37" t="n">
        <v>2000</v>
      </c>
      <c r="W30" s="38" t="n">
        <v>30</v>
      </c>
      <c r="X30" s="38" t="s">
        <v>37</v>
      </c>
      <c r="Y30" s="38" t="n">
        <v>14</v>
      </c>
      <c r="Z30" s="37" t="n">
        <v>0</v>
      </c>
      <c r="AA30" s="38" t="n">
        <v>30</v>
      </c>
      <c r="AB30" s="38" t="s">
        <v>38</v>
      </c>
      <c r="AC30" s="38" t="n">
        <v>14</v>
      </c>
      <c r="AD30" s="37" t="n">
        <v>6000</v>
      </c>
      <c r="AE30" s="38" t="n">
        <v>31</v>
      </c>
      <c r="AF30" s="38" t="s">
        <v>39</v>
      </c>
      <c r="AG30" s="38" t="n">
        <v>14</v>
      </c>
      <c r="AH30" s="37" t="n">
        <v>0</v>
      </c>
      <c r="AI30" s="38" t="n">
        <v>29</v>
      </c>
      <c r="AJ30" s="38" t="s">
        <v>41</v>
      </c>
      <c r="AK30" s="38" t="n">
        <v>14</v>
      </c>
      <c r="AL30" s="37" t="n">
        <v>0</v>
      </c>
      <c r="AM30" s="38" t="n">
        <v>30</v>
      </c>
      <c r="AN30" s="38" t="s">
        <v>42</v>
      </c>
      <c r="AO30" s="38" t="n">
        <v>14</v>
      </c>
      <c r="AP30" s="37" t="n">
        <v>5000</v>
      </c>
      <c r="AQ30" s="38" t="n">
        <v>31</v>
      </c>
      <c r="AR30" s="38" t="n">
        <v>10</v>
      </c>
      <c r="AS30" s="38" t="n">
        <v>14</v>
      </c>
      <c r="AT30" s="37" t="n">
        <v>50000</v>
      </c>
      <c r="AU30" s="38" t="n">
        <v>28</v>
      </c>
      <c r="AV30" s="38" t="n">
        <v>11</v>
      </c>
      <c r="AW30" s="38" t="n">
        <v>14</v>
      </c>
      <c r="AX30" s="37" t="n">
        <v>12000</v>
      </c>
      <c r="AY30" s="38" t="n">
        <v>31</v>
      </c>
      <c r="AZ30" s="38" t="n">
        <v>12</v>
      </c>
      <c r="BA30" s="38" t="n">
        <v>14</v>
      </c>
      <c r="BB30" s="15"/>
    </row>
    <row r="31" customFormat="false" ht="33.75" hidden="false" customHeight="true" outlineLevel="0" collapsed="false">
      <c r="A31" s="33"/>
      <c r="B31" s="33"/>
      <c r="C31" s="40" t="s">
        <v>60</v>
      </c>
      <c r="D31" s="42" t="s">
        <v>61</v>
      </c>
      <c r="E31" s="36" t="s">
        <v>62</v>
      </c>
      <c r="F31" s="37" t="n">
        <v>80</v>
      </c>
      <c r="G31" s="38" t="n">
        <v>31</v>
      </c>
      <c r="H31" s="38" t="s">
        <v>31</v>
      </c>
      <c r="I31" s="38" t="n">
        <v>14</v>
      </c>
      <c r="J31" s="37" t="n">
        <v>639</v>
      </c>
      <c r="K31" s="39" t="s">
        <v>32</v>
      </c>
      <c r="L31" s="37" t="s">
        <v>33</v>
      </c>
      <c r="M31" s="38" t="n">
        <v>14</v>
      </c>
      <c r="N31" s="37" t="n">
        <v>269</v>
      </c>
      <c r="O31" s="38" t="n">
        <v>31</v>
      </c>
      <c r="P31" s="38" t="s">
        <v>34</v>
      </c>
      <c r="Q31" s="38" t="n">
        <v>14</v>
      </c>
      <c r="R31" s="37" t="n">
        <v>14</v>
      </c>
      <c r="S31" s="38" t="n">
        <v>30</v>
      </c>
      <c r="T31" s="38" t="s">
        <v>36</v>
      </c>
      <c r="U31" s="38" t="n">
        <v>14</v>
      </c>
      <c r="V31" s="37" t="n">
        <v>0</v>
      </c>
      <c r="W31" s="38" t="n">
        <v>30</v>
      </c>
      <c r="X31" s="38" t="s">
        <v>37</v>
      </c>
      <c r="Y31" s="38" t="n">
        <v>14</v>
      </c>
      <c r="Z31" s="37" t="n">
        <v>0</v>
      </c>
      <c r="AA31" s="38" t="n">
        <v>30</v>
      </c>
      <c r="AB31" s="38" t="s">
        <v>38</v>
      </c>
      <c r="AC31" s="38" t="n">
        <v>15</v>
      </c>
      <c r="AD31" s="37" t="n">
        <v>30</v>
      </c>
      <c r="AE31" s="38" t="n">
        <v>31</v>
      </c>
      <c r="AF31" s="38" t="s">
        <v>39</v>
      </c>
      <c r="AG31" s="38" t="n">
        <v>14</v>
      </c>
      <c r="AH31" s="37" t="n">
        <v>0</v>
      </c>
      <c r="AI31" s="38" t="n">
        <v>29</v>
      </c>
      <c r="AJ31" s="38" t="s">
        <v>41</v>
      </c>
      <c r="AK31" s="38" t="n">
        <v>14</v>
      </c>
      <c r="AL31" s="37" t="n">
        <v>0</v>
      </c>
      <c r="AM31" s="38" t="n">
        <v>30</v>
      </c>
      <c r="AN31" s="38" t="s">
        <v>42</v>
      </c>
      <c r="AO31" s="38" t="n">
        <v>14</v>
      </c>
      <c r="AP31" s="37" t="n">
        <v>0</v>
      </c>
      <c r="AQ31" s="38" t="n">
        <v>31</v>
      </c>
      <c r="AR31" s="38" t="n">
        <v>10</v>
      </c>
      <c r="AS31" s="38" t="n">
        <v>14</v>
      </c>
      <c r="AT31" s="37" t="n">
        <v>0</v>
      </c>
      <c r="AU31" s="38" t="n">
        <v>28</v>
      </c>
      <c r="AV31" s="38" t="n">
        <v>11</v>
      </c>
      <c r="AW31" s="38" t="n">
        <v>14</v>
      </c>
      <c r="AX31" s="37" t="n">
        <v>2506</v>
      </c>
      <c r="AY31" s="38" t="n">
        <v>31</v>
      </c>
      <c r="AZ31" s="38" t="n">
        <v>12</v>
      </c>
      <c r="BA31" s="38" t="n">
        <v>14</v>
      </c>
      <c r="BB31" s="15"/>
    </row>
    <row r="32" customFormat="false" ht="47.25" hidden="false" customHeight="true" outlineLevel="0" collapsed="false">
      <c r="A32" s="33"/>
      <c r="B32" s="33"/>
      <c r="C32" s="18" t="s">
        <v>63</v>
      </c>
      <c r="D32" s="35" t="s">
        <v>57</v>
      </c>
      <c r="E32" s="36" t="s">
        <v>58</v>
      </c>
      <c r="F32" s="37" t="n">
        <v>0</v>
      </c>
      <c r="G32" s="38" t="n">
        <v>31</v>
      </c>
      <c r="H32" s="38" t="s">
        <v>31</v>
      </c>
      <c r="I32" s="38" t="n">
        <v>14</v>
      </c>
      <c r="J32" s="37" t="n">
        <v>0</v>
      </c>
      <c r="K32" s="39" t="s">
        <v>32</v>
      </c>
      <c r="L32" s="37" t="s">
        <v>33</v>
      </c>
      <c r="M32" s="38" t="n">
        <v>14</v>
      </c>
      <c r="N32" s="37" t="n">
        <v>0</v>
      </c>
      <c r="O32" s="38" t="n">
        <v>31</v>
      </c>
      <c r="P32" s="38" t="s">
        <v>34</v>
      </c>
      <c r="Q32" s="38" t="n">
        <v>14</v>
      </c>
      <c r="R32" s="37" t="n">
        <v>0</v>
      </c>
      <c r="S32" s="38" t="n">
        <v>30</v>
      </c>
      <c r="T32" s="38" t="s">
        <v>36</v>
      </c>
      <c r="U32" s="38" t="n">
        <v>14</v>
      </c>
      <c r="V32" s="37" t="n">
        <v>0</v>
      </c>
      <c r="W32" s="38" t="n">
        <v>30</v>
      </c>
      <c r="X32" s="38" t="s">
        <v>37</v>
      </c>
      <c r="Y32" s="38" t="n">
        <v>14</v>
      </c>
      <c r="Z32" s="37" t="n">
        <v>0</v>
      </c>
      <c r="AA32" s="38" t="n">
        <v>30</v>
      </c>
      <c r="AB32" s="38" t="s">
        <v>38</v>
      </c>
      <c r="AC32" s="38" t="n">
        <v>15</v>
      </c>
      <c r="AD32" s="37" t="n">
        <v>0</v>
      </c>
      <c r="AE32" s="38" t="n">
        <v>31</v>
      </c>
      <c r="AF32" s="38" t="s">
        <v>39</v>
      </c>
      <c r="AG32" s="38" t="n">
        <v>14</v>
      </c>
      <c r="AH32" s="37" t="n">
        <v>62200</v>
      </c>
      <c r="AI32" s="38" t="n">
        <v>29</v>
      </c>
      <c r="AJ32" s="38" t="s">
        <v>41</v>
      </c>
      <c r="AK32" s="38" t="n">
        <v>14</v>
      </c>
      <c r="AL32" s="37" t="n">
        <v>0</v>
      </c>
      <c r="AM32" s="38" t="n">
        <v>30</v>
      </c>
      <c r="AN32" s="38" t="s">
        <v>42</v>
      </c>
      <c r="AO32" s="38" t="n">
        <v>14</v>
      </c>
      <c r="AP32" s="37" t="n">
        <v>0</v>
      </c>
      <c r="AQ32" s="38" t="n">
        <v>31</v>
      </c>
      <c r="AR32" s="38" t="n">
        <v>10</v>
      </c>
      <c r="AS32" s="38" t="n">
        <v>14</v>
      </c>
      <c r="AT32" s="37" t="n">
        <v>0</v>
      </c>
      <c r="AU32" s="38" t="n">
        <v>28</v>
      </c>
      <c r="AV32" s="38" t="n">
        <v>11</v>
      </c>
      <c r="AW32" s="38" t="n">
        <v>14</v>
      </c>
      <c r="AX32" s="37" t="n">
        <v>0</v>
      </c>
      <c r="AY32" s="38" t="n">
        <v>31</v>
      </c>
      <c r="AZ32" s="38" t="n">
        <v>12</v>
      </c>
      <c r="BA32" s="38" t="n">
        <v>14</v>
      </c>
      <c r="BB32" s="15"/>
    </row>
    <row r="33" customFormat="false" ht="68.25" hidden="false" customHeight="true" outlineLevel="0" collapsed="false">
      <c r="A33" s="33"/>
      <c r="B33" s="33"/>
      <c r="C33" s="18" t="s">
        <v>64</v>
      </c>
      <c r="D33" s="35" t="s">
        <v>57</v>
      </c>
      <c r="E33" s="41" t="s">
        <v>58</v>
      </c>
      <c r="F33" s="37" t="n">
        <v>0</v>
      </c>
      <c r="G33" s="38" t="n">
        <v>31</v>
      </c>
      <c r="H33" s="38" t="s">
        <v>31</v>
      </c>
      <c r="I33" s="38" t="n">
        <v>14</v>
      </c>
      <c r="J33" s="37" t="n">
        <v>0</v>
      </c>
      <c r="K33" s="39" t="s">
        <v>32</v>
      </c>
      <c r="L33" s="37" t="s">
        <v>33</v>
      </c>
      <c r="M33" s="38" t="n">
        <v>14</v>
      </c>
      <c r="N33" s="37" t="n">
        <v>0</v>
      </c>
      <c r="O33" s="38" t="n">
        <v>31</v>
      </c>
      <c r="P33" s="38" t="s">
        <v>34</v>
      </c>
      <c r="Q33" s="38" t="n">
        <v>14</v>
      </c>
      <c r="R33" s="37" t="n">
        <v>251816.21</v>
      </c>
      <c r="S33" s="38" t="n">
        <v>30</v>
      </c>
      <c r="T33" s="38" t="s">
        <v>36</v>
      </c>
      <c r="U33" s="38" t="n">
        <v>14</v>
      </c>
      <c r="V33" s="37" t="n">
        <v>0</v>
      </c>
      <c r="W33" s="38" t="n">
        <v>30</v>
      </c>
      <c r="X33" s="38" t="s">
        <v>37</v>
      </c>
      <c r="Y33" s="38" t="n">
        <v>14</v>
      </c>
      <c r="Z33" s="37" t="n">
        <v>0</v>
      </c>
      <c r="AA33" s="38" t="n">
        <v>30</v>
      </c>
      <c r="AB33" s="38" t="s">
        <v>38</v>
      </c>
      <c r="AC33" s="38" t="n">
        <v>15</v>
      </c>
      <c r="AD33" s="37" t="n">
        <v>0</v>
      </c>
      <c r="AE33" s="38" t="n">
        <v>31</v>
      </c>
      <c r="AF33" s="38" t="s">
        <v>39</v>
      </c>
      <c r="AG33" s="38" t="n">
        <v>14</v>
      </c>
      <c r="AH33" s="37" t="n">
        <v>0</v>
      </c>
      <c r="AI33" s="38" t="n">
        <v>29</v>
      </c>
      <c r="AJ33" s="38" t="s">
        <v>41</v>
      </c>
      <c r="AK33" s="38" t="n">
        <v>14</v>
      </c>
      <c r="AL33" s="37" t="n">
        <v>0</v>
      </c>
      <c r="AM33" s="38" t="n">
        <v>30</v>
      </c>
      <c r="AN33" s="38" t="s">
        <v>42</v>
      </c>
      <c r="AO33" s="38" t="n">
        <v>14</v>
      </c>
      <c r="AP33" s="37" t="n">
        <v>0</v>
      </c>
      <c r="AQ33" s="38" t="n">
        <v>31</v>
      </c>
      <c r="AR33" s="38" t="n">
        <v>10</v>
      </c>
      <c r="AS33" s="38" t="n">
        <v>14</v>
      </c>
      <c r="AT33" s="37" t="n">
        <v>0</v>
      </c>
      <c r="AU33" s="38" t="n">
        <v>28</v>
      </c>
      <c r="AV33" s="38" t="n">
        <v>11</v>
      </c>
      <c r="AW33" s="38" t="n">
        <v>14</v>
      </c>
      <c r="AX33" s="37" t="n">
        <v>0</v>
      </c>
      <c r="AY33" s="38" t="n">
        <v>31</v>
      </c>
      <c r="AZ33" s="38" t="n">
        <v>12</v>
      </c>
      <c r="BA33" s="38" t="n">
        <v>14</v>
      </c>
      <c r="BB33" s="15"/>
    </row>
    <row r="34" customFormat="false" ht="66" hidden="false" customHeight="true" outlineLevel="0" collapsed="false">
      <c r="A34" s="33"/>
      <c r="B34" s="33"/>
      <c r="C34" s="18" t="s">
        <v>65</v>
      </c>
      <c r="D34" s="35" t="s">
        <v>57</v>
      </c>
      <c r="E34" s="41" t="s">
        <v>58</v>
      </c>
      <c r="F34" s="37" t="n">
        <v>0</v>
      </c>
      <c r="G34" s="38" t="n">
        <v>31</v>
      </c>
      <c r="H34" s="38" t="s">
        <v>31</v>
      </c>
      <c r="I34" s="38" t="n">
        <v>14</v>
      </c>
      <c r="J34" s="37" t="n">
        <v>0</v>
      </c>
      <c r="K34" s="39" t="s">
        <v>32</v>
      </c>
      <c r="L34" s="37" t="s">
        <v>33</v>
      </c>
      <c r="M34" s="38" t="n">
        <v>14</v>
      </c>
      <c r="N34" s="37" t="n">
        <v>292072.97</v>
      </c>
      <c r="O34" s="38" t="n">
        <v>31</v>
      </c>
      <c r="P34" s="38" t="s">
        <v>34</v>
      </c>
      <c r="Q34" s="38" t="n">
        <v>14</v>
      </c>
      <c r="R34" s="37" t="n">
        <v>0</v>
      </c>
      <c r="S34" s="38" t="n">
        <v>30</v>
      </c>
      <c r="T34" s="38" t="s">
        <v>36</v>
      </c>
      <c r="U34" s="38" t="n">
        <v>14</v>
      </c>
      <c r="V34" s="37" t="n">
        <v>0</v>
      </c>
      <c r="W34" s="38" t="n">
        <v>30</v>
      </c>
      <c r="X34" s="38" t="s">
        <v>37</v>
      </c>
      <c r="Y34" s="38" t="n">
        <v>14</v>
      </c>
      <c r="Z34" s="37" t="n">
        <v>0</v>
      </c>
      <c r="AA34" s="38" t="n">
        <v>30</v>
      </c>
      <c r="AB34" s="38" t="s">
        <v>38</v>
      </c>
      <c r="AC34" s="38" t="n">
        <v>15</v>
      </c>
      <c r="AD34" s="37" t="n">
        <v>0</v>
      </c>
      <c r="AE34" s="38" t="n">
        <v>31</v>
      </c>
      <c r="AF34" s="38" t="s">
        <v>39</v>
      </c>
      <c r="AG34" s="38" t="n">
        <v>14</v>
      </c>
      <c r="AH34" s="37" t="n">
        <v>0</v>
      </c>
      <c r="AI34" s="38" t="n">
        <v>29</v>
      </c>
      <c r="AJ34" s="38" t="s">
        <v>41</v>
      </c>
      <c r="AK34" s="38" t="n">
        <v>14</v>
      </c>
      <c r="AL34" s="37" t="n">
        <v>0</v>
      </c>
      <c r="AM34" s="38" t="n">
        <v>30</v>
      </c>
      <c r="AN34" s="38" t="s">
        <v>42</v>
      </c>
      <c r="AO34" s="38" t="n">
        <v>14</v>
      </c>
      <c r="AP34" s="37" t="n">
        <v>0</v>
      </c>
      <c r="AQ34" s="38" t="n">
        <v>31</v>
      </c>
      <c r="AR34" s="38" t="n">
        <v>10</v>
      </c>
      <c r="AS34" s="38" t="n">
        <v>14</v>
      </c>
      <c r="AT34" s="37" t="n">
        <v>0</v>
      </c>
      <c r="AU34" s="38" t="n">
        <v>28</v>
      </c>
      <c r="AV34" s="38" t="n">
        <v>11</v>
      </c>
      <c r="AW34" s="38" t="n">
        <v>14</v>
      </c>
      <c r="AX34" s="37" t="n">
        <v>0</v>
      </c>
      <c r="AY34" s="38" t="n">
        <v>31</v>
      </c>
      <c r="AZ34" s="38" t="n">
        <v>12</v>
      </c>
      <c r="BA34" s="38" t="n">
        <v>14</v>
      </c>
      <c r="BB34" s="15"/>
    </row>
    <row r="35" customFormat="false" ht="62.25" hidden="false" customHeight="true" outlineLevel="0" collapsed="false">
      <c r="A35" s="33"/>
      <c r="B35" s="33"/>
      <c r="C35" s="18" t="s">
        <v>66</v>
      </c>
      <c r="D35" s="35" t="s">
        <v>57</v>
      </c>
      <c r="E35" s="41" t="s">
        <v>58</v>
      </c>
      <c r="F35" s="37" t="n">
        <v>2784.37</v>
      </c>
      <c r="G35" s="38" t="n">
        <v>31</v>
      </c>
      <c r="H35" s="38" t="s">
        <v>31</v>
      </c>
      <c r="I35" s="38" t="n">
        <v>14</v>
      </c>
      <c r="J35" s="37" t="n">
        <v>71632.84</v>
      </c>
      <c r="K35" s="39" t="s">
        <v>32</v>
      </c>
      <c r="L35" s="37" t="s">
        <v>33</v>
      </c>
      <c r="M35" s="38" t="n">
        <v>14</v>
      </c>
      <c r="N35" s="37" t="n">
        <v>9106.09</v>
      </c>
      <c r="O35" s="38" t="n">
        <v>31</v>
      </c>
      <c r="P35" s="38" t="s">
        <v>34</v>
      </c>
      <c r="Q35" s="38" t="n">
        <v>14</v>
      </c>
      <c r="R35" s="37" t="n">
        <v>26753.4</v>
      </c>
      <c r="S35" s="38" t="n">
        <v>30</v>
      </c>
      <c r="T35" s="38" t="s">
        <v>36</v>
      </c>
      <c r="U35" s="38" t="n">
        <v>14</v>
      </c>
      <c r="V35" s="37" t="n">
        <v>362418.79</v>
      </c>
      <c r="W35" s="38" t="n">
        <v>30</v>
      </c>
      <c r="X35" s="38" t="s">
        <v>37</v>
      </c>
      <c r="Y35" s="38" t="n">
        <v>14</v>
      </c>
      <c r="Z35" s="37" t="n">
        <v>1168.2</v>
      </c>
      <c r="AA35" s="38" t="n">
        <v>30</v>
      </c>
      <c r="AB35" s="38" t="s">
        <v>38</v>
      </c>
      <c r="AC35" s="38" t="n">
        <v>15</v>
      </c>
      <c r="AD35" s="37" t="n">
        <v>25436.27</v>
      </c>
      <c r="AE35" s="38" t="n">
        <v>31</v>
      </c>
      <c r="AF35" s="38" t="s">
        <v>39</v>
      </c>
      <c r="AG35" s="38" t="n">
        <v>14</v>
      </c>
      <c r="AH35" s="37" t="n">
        <v>0</v>
      </c>
      <c r="AI35" s="38" t="n">
        <v>29</v>
      </c>
      <c r="AJ35" s="38" t="s">
        <v>41</v>
      </c>
      <c r="AK35" s="38" t="n">
        <v>14</v>
      </c>
      <c r="AL35" s="37" t="n">
        <v>0</v>
      </c>
      <c r="AM35" s="38" t="n">
        <v>30</v>
      </c>
      <c r="AN35" s="38" t="s">
        <v>42</v>
      </c>
      <c r="AO35" s="38" t="n">
        <v>14</v>
      </c>
      <c r="AP35" s="37" t="n">
        <v>5866.13</v>
      </c>
      <c r="AQ35" s="38" t="n">
        <v>31</v>
      </c>
      <c r="AR35" s="38" t="n">
        <v>10</v>
      </c>
      <c r="AS35" s="38" t="n">
        <v>14</v>
      </c>
      <c r="AT35" s="37" t="n">
        <v>629220.53</v>
      </c>
      <c r="AU35" s="38" t="n">
        <v>28</v>
      </c>
      <c r="AV35" s="38" t="n">
        <v>11</v>
      </c>
      <c r="AW35" s="38" t="n">
        <v>14</v>
      </c>
      <c r="AX35" s="37" t="n">
        <v>662963.88</v>
      </c>
      <c r="AY35" s="38" t="n">
        <v>31</v>
      </c>
      <c r="AZ35" s="38" t="n">
        <v>12</v>
      </c>
      <c r="BA35" s="38" t="n">
        <v>14</v>
      </c>
      <c r="BB35" s="15"/>
    </row>
    <row r="36" customFormat="false" ht="29.25" hidden="false" customHeight="true" outlineLevel="0" collapsed="false">
      <c r="A36" s="33"/>
      <c r="B36" s="33"/>
      <c r="C36" s="18" t="s">
        <v>67</v>
      </c>
      <c r="D36" s="35" t="s">
        <v>68</v>
      </c>
      <c r="E36" s="41" t="s">
        <v>69</v>
      </c>
      <c r="F36" s="37" t="n">
        <f aca="false">1236.44-3596</f>
        <v>-2359.56</v>
      </c>
      <c r="G36" s="38" t="n">
        <v>31</v>
      </c>
      <c r="H36" s="38" t="s">
        <v>31</v>
      </c>
      <c r="I36" s="38" t="n">
        <v>14</v>
      </c>
      <c r="J36" s="37" t="n">
        <v>1.26</v>
      </c>
      <c r="K36" s="39" t="s">
        <v>32</v>
      </c>
      <c r="L36" s="37" t="s">
        <v>33</v>
      </c>
      <c r="M36" s="38" t="n">
        <v>14</v>
      </c>
      <c r="N36" s="37" t="n">
        <v>0.07</v>
      </c>
      <c r="O36" s="38" t="n">
        <v>31</v>
      </c>
      <c r="P36" s="38" t="s">
        <v>34</v>
      </c>
      <c r="Q36" s="38" t="n">
        <v>14</v>
      </c>
      <c r="R36" s="37" t="n">
        <v>206666.49</v>
      </c>
      <c r="S36" s="38" t="n">
        <v>30</v>
      </c>
      <c r="T36" s="38" t="s">
        <v>36</v>
      </c>
      <c r="U36" s="38" t="n">
        <v>14</v>
      </c>
      <c r="V36" s="37" t="n">
        <v>3133.1</v>
      </c>
      <c r="W36" s="38" t="n">
        <v>30</v>
      </c>
      <c r="X36" s="38" t="s">
        <v>37</v>
      </c>
      <c r="Y36" s="38" t="n">
        <v>14</v>
      </c>
      <c r="Z36" s="37" t="n">
        <v>3453.61</v>
      </c>
      <c r="AA36" s="38" t="n">
        <v>30</v>
      </c>
      <c r="AB36" s="38" t="s">
        <v>38</v>
      </c>
      <c r="AC36" s="38" t="n">
        <v>15</v>
      </c>
      <c r="AD36" s="37" t="n">
        <v>-0.57</v>
      </c>
      <c r="AE36" s="38" t="n">
        <v>31</v>
      </c>
      <c r="AF36" s="38" t="s">
        <v>39</v>
      </c>
      <c r="AG36" s="38" t="n">
        <v>14</v>
      </c>
      <c r="AH36" s="37" t="n">
        <v>-0.5</v>
      </c>
      <c r="AI36" s="38" t="n">
        <v>29</v>
      </c>
      <c r="AJ36" s="38" t="s">
        <v>41</v>
      </c>
      <c r="AK36" s="38" t="n">
        <v>14</v>
      </c>
      <c r="AL36" s="37" t="n">
        <v>9.15</v>
      </c>
      <c r="AM36" s="38" t="n">
        <v>30</v>
      </c>
      <c r="AN36" s="38" t="s">
        <v>42</v>
      </c>
      <c r="AO36" s="38" t="n">
        <v>14</v>
      </c>
      <c r="AP36" s="37" t="n">
        <v>1.54</v>
      </c>
      <c r="AQ36" s="38" t="n">
        <v>31</v>
      </c>
      <c r="AR36" s="38" t="n">
        <v>10</v>
      </c>
      <c r="AS36" s="38" t="n">
        <v>14</v>
      </c>
      <c r="AT36" s="37" t="n">
        <v>1.62</v>
      </c>
      <c r="AU36" s="38" t="n">
        <v>28</v>
      </c>
      <c r="AV36" s="38" t="n">
        <v>11</v>
      </c>
      <c r="AW36" s="38" t="n">
        <v>14</v>
      </c>
      <c r="AX36" s="37" t="n">
        <v>433234.12</v>
      </c>
      <c r="AY36" s="38" t="n">
        <v>31</v>
      </c>
      <c r="AZ36" s="38" t="n">
        <v>12</v>
      </c>
      <c r="BA36" s="38" t="n">
        <v>14</v>
      </c>
      <c r="BB36" s="43"/>
    </row>
    <row r="37" customFormat="false" ht="14.25" hidden="false" customHeight="true" outlineLevel="0" collapsed="false">
      <c r="A37" s="44"/>
      <c r="B37" s="44"/>
      <c r="C37" s="45"/>
      <c r="D37" s="46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</row>
    <row r="38" customFormat="false" ht="14.25" hidden="false" customHeight="true" outlineLevel="0" collapsed="false">
      <c r="A38" s="44"/>
      <c r="B38" s="44"/>
      <c r="C38" s="45"/>
      <c r="D38" s="46"/>
      <c r="E38" s="46"/>
      <c r="F38" s="47" t="n">
        <f aca="false">SUM(F29:F37)</f>
        <v>25631.91</v>
      </c>
      <c r="G38" s="47"/>
      <c r="H38" s="47"/>
      <c r="I38" s="47"/>
      <c r="J38" s="47" t="n">
        <f aca="false">SUM(J29:J37)</f>
        <v>73527.5</v>
      </c>
      <c r="K38" s="47"/>
      <c r="L38" s="47"/>
      <c r="M38" s="47"/>
      <c r="N38" s="47" t="n">
        <f aca="false">SUM(N29:N37)</f>
        <v>313832.45</v>
      </c>
      <c r="O38" s="47"/>
      <c r="P38" s="47"/>
      <c r="Q38" s="47"/>
      <c r="R38" s="47" t="n">
        <f aca="false">SUM(R29:R37)</f>
        <v>589789.02</v>
      </c>
      <c r="S38" s="47"/>
      <c r="T38" s="47"/>
      <c r="U38" s="47"/>
      <c r="V38" s="47" t="n">
        <f aca="false">SUM(V29:V37)</f>
        <v>369678.43</v>
      </c>
      <c r="W38" s="47"/>
      <c r="X38" s="47"/>
      <c r="Y38" s="47"/>
      <c r="Z38" s="47" t="n">
        <f aca="false">SUM(Z29:Z37)</f>
        <v>71417.38</v>
      </c>
      <c r="AA38" s="47"/>
      <c r="AB38" s="47"/>
      <c r="AC38" s="47"/>
      <c r="AD38" s="47" t="n">
        <f aca="false">SUM(AD29:AD37)</f>
        <v>31966.66</v>
      </c>
      <c r="AE38" s="47"/>
      <c r="AF38" s="47"/>
      <c r="AG38" s="47"/>
      <c r="AH38" s="47" t="n">
        <f aca="false">SUM(AH29:AH37)</f>
        <v>65366.86</v>
      </c>
      <c r="AI38" s="47"/>
      <c r="AJ38" s="47"/>
      <c r="AK38" s="47"/>
      <c r="AL38" s="47" t="n">
        <f aca="false">SUM(AL29:AL37)</f>
        <v>9.15</v>
      </c>
      <c r="AM38" s="47"/>
      <c r="AN38" s="47"/>
      <c r="AO38" s="47"/>
      <c r="AP38" s="47" t="n">
        <f aca="false">SUM(AP29:AP37)</f>
        <v>409600.77</v>
      </c>
      <c r="AT38" s="47" t="n">
        <f aca="false">SUM(AT29:AT37)</f>
        <v>998810.83</v>
      </c>
      <c r="AX38" s="47" t="n">
        <f aca="false">SUM(AX29:AX37)</f>
        <v>1115735.9</v>
      </c>
      <c r="BB38" s="48"/>
      <c r="BC38" s="49"/>
    </row>
    <row r="39" customFormat="false" ht="14.25" hidden="false" customHeight="true" outlineLevel="0" collapsed="false">
      <c r="A39" s="44"/>
      <c r="B39" s="44"/>
      <c r="C39" s="45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T39" s="47"/>
      <c r="AX39" s="47"/>
      <c r="BB39" s="48"/>
      <c r="BC39" s="50"/>
    </row>
    <row r="40" customFormat="false" ht="14.25" hidden="false" customHeight="true" outlineLevel="0" collapsed="false">
      <c r="A40" s="44"/>
      <c r="B40" s="44"/>
      <c r="C40" s="45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T40" s="47"/>
      <c r="AX40" s="47"/>
      <c r="BB40" s="48"/>
      <c r="BC40" s="50"/>
    </row>
    <row r="41" customFormat="false" ht="14.25" hidden="false" customHeight="true" outlineLevel="0" collapsed="false">
      <c r="A41" s="44"/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T41" s="47"/>
      <c r="AX41" s="47"/>
      <c r="BB41" s="48"/>
      <c r="BC41" s="50"/>
    </row>
    <row r="42" customFormat="false" ht="14.25" hidden="false" customHeight="true" outlineLevel="0" collapsed="false">
      <c r="A42" s="44"/>
      <c r="B42" s="44"/>
      <c r="C42" s="45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T42" s="47"/>
      <c r="AX42" s="47"/>
      <c r="BB42" s="48"/>
      <c r="BC42" s="50"/>
    </row>
    <row r="43" customFormat="false" ht="14.25" hidden="false" customHeight="true" outlineLevel="0" collapsed="false">
      <c r="A43" s="44"/>
      <c r="B43" s="44"/>
      <c r="C43" s="45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T43" s="47"/>
      <c r="AX43" s="47"/>
      <c r="BB43" s="48"/>
      <c r="BC43" s="50"/>
    </row>
    <row r="44" customFormat="false" ht="14.25" hidden="false" customHeight="true" outlineLevel="0" collapsed="false">
      <c r="A44" s="44"/>
      <c r="B44" s="44"/>
      <c r="C44" s="45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</row>
    <row r="45" customFormat="false" ht="15.75" hidden="false" customHeight="false" outlineLevel="0" collapsed="false">
      <c r="A45" s="51" t="s">
        <v>70</v>
      </c>
      <c r="B45" s="52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53"/>
      <c r="AQ45" s="53"/>
      <c r="AR45" s="54"/>
      <c r="AS45" s="54"/>
      <c r="AT45" s="54"/>
      <c r="AU45" s="54"/>
      <c r="AV45" s="54"/>
      <c r="AW45" s="55"/>
      <c r="BC45" s="56"/>
    </row>
    <row r="46" customFormat="false" ht="16.5" hidden="false" customHeight="true" outlineLevel="0" collapsed="false">
      <c r="A46" s="57" t="s">
        <v>71</v>
      </c>
      <c r="B46" s="57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53"/>
      <c r="AQ46" s="53"/>
      <c r="AR46" s="54"/>
      <c r="AS46" s="54"/>
      <c r="AT46" s="54"/>
      <c r="AU46" s="54"/>
      <c r="AV46" s="54"/>
      <c r="AW46" s="55"/>
    </row>
    <row r="47" customFormat="false" ht="14.25" hidden="false" customHeight="true" outlineLevel="0" collapsed="false">
      <c r="A47" s="58" t="s">
        <v>7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4"/>
      <c r="AT47" s="54"/>
      <c r="AU47" s="54"/>
      <c r="AV47" s="54"/>
      <c r="AW47" s="55"/>
    </row>
    <row r="48" customFormat="false" ht="14.25" hidden="false" customHeight="false" outlineLevel="0" collapsed="false">
      <c r="A48" s="57" t="s">
        <v>73</v>
      </c>
      <c r="B48" s="57"/>
      <c r="C48" s="45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53"/>
      <c r="AQ48" s="53"/>
      <c r="AR48" s="54"/>
      <c r="AS48" s="54"/>
      <c r="AT48" s="54"/>
      <c r="AU48" s="54"/>
      <c r="AV48" s="54"/>
      <c r="AW48" s="55"/>
    </row>
    <row r="49" customFormat="false" ht="14.2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53"/>
      <c r="AQ49" s="53"/>
      <c r="AR49" s="54"/>
      <c r="AS49" s="54"/>
      <c r="AT49" s="54"/>
      <c r="AU49" s="54"/>
      <c r="AV49" s="54"/>
      <c r="AW49" s="55"/>
    </row>
    <row r="50" s="2" customFormat="true" ht="14.25" hidden="false" customHeight="false" outlineLevel="0" collapsed="false">
      <c r="A50" s="62" t="s">
        <v>74</v>
      </c>
      <c r="B50" s="62"/>
      <c r="C50" s="60"/>
      <c r="D50" s="46"/>
      <c r="F50" s="61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53"/>
      <c r="AO50" s="63"/>
    </row>
    <row r="51" s="2" customFormat="true" ht="16.5" hidden="false" customHeight="true" outlineLevel="0" collapsed="false">
      <c r="A51" s="62" t="s">
        <v>75</v>
      </c>
      <c r="B51" s="62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53"/>
      <c r="AQ51" s="53"/>
      <c r="AR51" s="54"/>
      <c r="AS51" s="54"/>
      <c r="AT51" s="54"/>
      <c r="AU51" s="54"/>
      <c r="AV51" s="54"/>
      <c r="AW51" s="64"/>
    </row>
    <row r="52" s="2" customFormat="true" ht="15.75" hidden="false" customHeight="true" outlineLevel="0" collapsed="false">
      <c r="A52" s="57" t="s">
        <v>76</v>
      </c>
      <c r="B52" s="57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53"/>
      <c r="AQ52" s="53"/>
      <c r="AR52" s="54"/>
      <c r="AS52" s="54"/>
      <c r="AT52" s="54"/>
      <c r="AU52" s="54"/>
      <c r="AV52" s="54"/>
      <c r="AW52" s="64"/>
    </row>
    <row r="53" s="2" customFormat="true" ht="15" hidden="false" customHeight="true" outlineLevel="0" collapsed="false">
      <c r="A53" s="57" t="s">
        <v>77</v>
      </c>
      <c r="B53" s="57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53"/>
      <c r="AQ53" s="53"/>
      <c r="AR53" s="54"/>
      <c r="AS53" s="54"/>
      <c r="AT53" s="54"/>
      <c r="AU53" s="54"/>
      <c r="AV53" s="54"/>
      <c r="AW53" s="64"/>
    </row>
    <row r="54" s="2" customFormat="true" ht="15" hidden="false" customHeight="true" outlineLevel="0" collapsed="false">
      <c r="A54" s="57"/>
      <c r="B54" s="57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53"/>
      <c r="AQ54" s="53"/>
      <c r="AR54" s="54"/>
      <c r="AS54" s="54"/>
      <c r="AT54" s="54"/>
      <c r="AU54" s="54"/>
      <c r="AV54" s="54"/>
      <c r="AW54" s="64"/>
    </row>
    <row r="55" customFormat="false" ht="14.25" hidden="false" customHeight="true" outlineLevel="0" collapsed="false">
      <c r="A55" s="52"/>
      <c r="B55" s="52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53"/>
      <c r="AQ55" s="53"/>
      <c r="AR55" s="54"/>
      <c r="AS55" s="54"/>
      <c r="AT55" s="54"/>
      <c r="AU55" s="54"/>
      <c r="AV55" s="54"/>
      <c r="AW55" s="55"/>
    </row>
  </sheetData>
  <mergeCells count="71">
    <mergeCell ref="E2:Q2"/>
    <mergeCell ref="E3:Q3"/>
    <mergeCell ref="A7:A9"/>
    <mergeCell ref="B7:B9"/>
    <mergeCell ref="C7:C9"/>
    <mergeCell ref="D7:D9"/>
    <mergeCell ref="E7:E9"/>
    <mergeCell ref="F7:F8"/>
    <mergeCell ref="G7:I8"/>
    <mergeCell ref="J7:J8"/>
    <mergeCell ref="K7:M8"/>
    <mergeCell ref="N7:N8"/>
    <mergeCell ref="O7:Q8"/>
    <mergeCell ref="R7:R8"/>
    <mergeCell ref="S7:U8"/>
    <mergeCell ref="V7:V8"/>
    <mergeCell ref="W7:Y8"/>
    <mergeCell ref="Z7:Z8"/>
    <mergeCell ref="AA7:AC8"/>
    <mergeCell ref="AD7:AD8"/>
    <mergeCell ref="AE7:AG8"/>
    <mergeCell ref="AH7:AH8"/>
    <mergeCell ref="AI7:AK8"/>
    <mergeCell ref="AL7:AL8"/>
    <mergeCell ref="AM7:AO8"/>
    <mergeCell ref="AP7:AP8"/>
    <mergeCell ref="AQ7:AS8"/>
    <mergeCell ref="AT7:AT8"/>
    <mergeCell ref="AU7:AW8"/>
    <mergeCell ref="AX7:AX8"/>
    <mergeCell ref="AY7:BA8"/>
    <mergeCell ref="BB7:BB8"/>
    <mergeCell ref="BB9:BB16"/>
    <mergeCell ref="A10:A16"/>
    <mergeCell ref="B10:B16"/>
    <mergeCell ref="C10:C16"/>
    <mergeCell ref="D10:D16"/>
    <mergeCell ref="A26:A28"/>
    <mergeCell ref="B26:B28"/>
    <mergeCell ref="C26:C28"/>
    <mergeCell ref="D26:D28"/>
    <mergeCell ref="E26:E28"/>
    <mergeCell ref="F26:F27"/>
    <mergeCell ref="G26:I27"/>
    <mergeCell ref="J26:J27"/>
    <mergeCell ref="K26:M27"/>
    <mergeCell ref="N26:N27"/>
    <mergeCell ref="O26:Q27"/>
    <mergeCell ref="R26:R27"/>
    <mergeCell ref="S26:U27"/>
    <mergeCell ref="V26:V27"/>
    <mergeCell ref="W26:Y27"/>
    <mergeCell ref="Z26:Z27"/>
    <mergeCell ref="AA26:AC27"/>
    <mergeCell ref="AD26:AD27"/>
    <mergeCell ref="AE26:AG27"/>
    <mergeCell ref="AH26:AH27"/>
    <mergeCell ref="AI26:AK27"/>
    <mergeCell ref="AL26:AL27"/>
    <mergeCell ref="AM26:AO27"/>
    <mergeCell ref="AP26:AP27"/>
    <mergeCell ref="AQ26:AS27"/>
    <mergeCell ref="AT26:AT27"/>
    <mergeCell ref="AU26:AW27"/>
    <mergeCell ref="AX26:AX27"/>
    <mergeCell ref="AY26:BA27"/>
    <mergeCell ref="BB26:BB27"/>
    <mergeCell ref="BB28:BB35"/>
    <mergeCell ref="A29:A36"/>
    <mergeCell ref="B29:B36"/>
    <mergeCell ref="A47:Q47"/>
  </mergeCells>
  <hyperlinks>
    <hyperlink ref="BB9" r:id="rId1" display="http://www.iecm.mx/www/taip/cg/acu/2014/ACU-CG-230-14.pdf"/>
    <hyperlink ref="BB28" r:id="rId2" display="http://www.iecm.mx/www/taip/cg/acu/2014/ACU-CG-230-14.pdf"/>
  </hyperlinks>
  <printOptions headings="false" gridLines="false" gridLinesSet="true" horizontalCentered="true" verticalCentered="false"/>
  <pageMargins left="0.0395833333333333" right="0.236111111111111" top="0.157638888888889" bottom="0.157638888888889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.gutierrez</cp:lastModifiedBy>
  <cp:lastPrinted>2017-01-30T20:22:55Z</cp:lastPrinted>
  <dcterms:modified xsi:type="dcterms:W3CDTF">2018-06-26T18:18:07Z</dcterms:modified>
  <cp:revision>0</cp:revision>
  <dc:subject/>
  <dc:title/>
</cp:coreProperties>
</file>