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 fijo" sheetId="1" state="visible" r:id="rId2"/>
  </sheets>
  <definedNames>
    <definedName function="false" hidden="false" localSheetId="0" name="_xlnm.Print_Area" vbProcedure="false">'Activi fijo'!$A$1:$G$1363</definedName>
    <definedName function="false" hidden="false" name="Consulta1" vbProcedure="false">#REF!</definedName>
    <definedName function="false" hidden="false" localSheetId="0" name="Excel_BuiltIn__FilterDatabase" vbProcedure="false">'Activi fijo'!$A$8:$G$1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8" uniqueCount="2080">
  <si>
    <t xml:space="preserve">Artículo 121 fracción XXXVI de la Ley de Transparencia, Acceso a la Información Pública y Rendición de Cuentas de la Ciudad de México.</t>
  </si>
  <si>
    <t xml:space="preserve">Inventario de bienes muebles del Instituto Electoral de la Ciudad de México</t>
  </si>
  <si>
    <t xml:space="preserve">Ejercicio</t>
  </si>
  <si>
    <t xml:space="preserve">Periodo que se informa (semestral)</t>
  </si>
  <si>
    <t xml:space="preserve">Descripción del bien</t>
  </si>
  <si>
    <t xml:space="preserve">Código de identificación, en su caso</t>
  </si>
  <si>
    <t xml:space="preserve">Cantidad (total para cada bien)</t>
  </si>
  <si>
    <t xml:space="preserve">Monto unitario del bien (previo de adquisición o valor contable)</t>
  </si>
  <si>
    <t xml:space="preserve">Monto por grupo de bienes</t>
  </si>
  <si>
    <t xml:space="preserve">1999</t>
  </si>
  <si>
    <t xml:space="preserve">Enero-Diciembre</t>
  </si>
  <si>
    <t xml:space="preserve">ARCHIVERO  DE 4 NIVELES METALICO</t>
  </si>
  <si>
    <t xml:space="preserve">$3,478.75</t>
  </si>
  <si>
    <t xml:space="preserve">ARCHIVERO  DE MADERA  DE 3 GAVETAS</t>
  </si>
  <si>
    <t xml:space="preserve">$5,175.00</t>
  </si>
  <si>
    <t xml:space="preserve">ARCHIVERO  DE MADERA  DE 4 GAVETAS</t>
  </si>
  <si>
    <t xml:space="preserve">$2,899.98</t>
  </si>
  <si>
    <t xml:space="preserve">$2,900.01</t>
  </si>
  <si>
    <t xml:space="preserve">ARCHIVERO DE 4 GAVETAS VERTICAL</t>
  </si>
  <si>
    <t xml:space="preserve">ARCHIVERO DE MADERA</t>
  </si>
  <si>
    <t xml:space="preserve">ARCHIVERO DE MADERA DE 3 GAVETAS</t>
  </si>
  <si>
    <t xml:space="preserve">$3,531.65</t>
  </si>
  <si>
    <t xml:space="preserve">ARCHIVERO HORIZONTAL DE 3 GAVETAS</t>
  </si>
  <si>
    <t xml:space="preserve">ARCHIVERO HORIZONTAL DE 4 GAVETAS       TAMAÑO OFICIO.  84X53X158 CMS.</t>
  </si>
  <si>
    <t xml:space="preserve">ARCHIVERO METALICO</t>
  </si>
  <si>
    <t xml:space="preserve">$3,655.85</t>
  </si>
  <si>
    <t xml:space="preserve">$4,485.00</t>
  </si>
  <si>
    <t xml:space="preserve">ARCHIVERO VERTICAL DE 3 GAVETAS</t>
  </si>
  <si>
    <t xml:space="preserve">ARCHIVERO VERTICAL DE 4 GAVETAS</t>
  </si>
  <si>
    <t xml:space="preserve">BAFLE</t>
  </si>
  <si>
    <t xml:space="preserve">$3,632.56</t>
  </si>
  <si>
    <t xml:space="preserve">BREEZE ACCES</t>
  </si>
  <si>
    <t xml:space="preserve">$2,645.00</t>
  </si>
  <si>
    <t xml:space="preserve">CAMIONETA DE CARGA TIPO PANEL RAM VAN   1500, MOTOR V6 3.9L., T/AUTOMATICA 3   </t>
  </si>
  <si>
    <t xml:space="preserve">$154,023.47</t>
  </si>
  <si>
    <t xml:space="preserve">CAMIONETA TIPO C-35 3500 CHASIS CABINA  CUSTOM COLOR BLANCO OLIMPICO/GRIS</t>
  </si>
  <si>
    <t xml:space="preserve">$184,000.00</t>
  </si>
  <si>
    <t xml:space="preserve">COMPUTADORA</t>
  </si>
  <si>
    <t xml:space="preserve">$15,481.30</t>
  </si>
  <si>
    <t xml:space="preserve">$17,135.00</t>
  </si>
  <si>
    <t xml:space="preserve">COMPUTADORA DE ESCRITORIO, MCA.IBM      MODELO:PC-300 GL 96S </t>
  </si>
  <si>
    <t xml:space="preserve">$20,849.50</t>
  </si>
  <si>
    <t xml:space="preserve">COMPUTADORA PERSONAL</t>
  </si>
  <si>
    <t xml:space="preserve">COMPUTADORA PERSONALES MARCA COMPAQ,    MOD. DESKPRO EP, PROCESADOR INTEL     </t>
  </si>
  <si>
    <t xml:space="preserve">CP-BUNDLE POWER SUPPLIES AND LICENSE</t>
  </si>
  <si>
    <t xml:space="preserve">$1,397,736.06</t>
  </si>
  <si>
    <t xml:space="preserve">CREDENZA</t>
  </si>
  <si>
    <t xml:space="preserve">$3,891.00</t>
  </si>
  <si>
    <t xml:space="preserve">$3,899.00</t>
  </si>
  <si>
    <t xml:space="preserve">CREDENZA (COMODA CERRADA DE 2.0X .45X.75MTS. KENT EN CHAPA DE PALMA DE CAOBA </t>
  </si>
  <si>
    <t xml:space="preserve">$21,562.50</t>
  </si>
  <si>
    <t xml:space="preserve">CRONOMETRO DIGITAL MARCA UHR CUARZO MOD. 7X5 A-100 MUESTRA  MUESTRA MINUTOS Y SEGU</t>
  </si>
  <si>
    <t xml:space="preserve">$3,459.20</t>
  </si>
  <si>
    <t xml:space="preserve">CHURCHILL SILLON GIRATORIO EJECUTIVO    TAPIZADO EN PIEL COLOR NEGRO</t>
  </si>
  <si>
    <t xml:space="preserve">$10,580.00</t>
  </si>
  <si>
    <t xml:space="preserve">DEVENPORT PALMA C/CEREZO,(MESA CUADRADA)MODUL. INGLES EN PALMA DE CAOBA Y CEREZO</t>
  </si>
  <si>
    <t xml:space="preserve">$4,818.50</t>
  </si>
  <si>
    <t xml:space="preserve">ENGARGOLADORA</t>
  </si>
  <si>
    <t xml:space="preserve">$2,963.55</t>
  </si>
  <si>
    <t xml:space="preserve">$3,368.93</t>
  </si>
  <si>
    <t xml:space="preserve">$6,752.34</t>
  </si>
  <si>
    <t xml:space="preserve">EQUIPO INTERSERVER 9400 BACKMOUNT RAID  PRECONFIGURADO.  (SERVIDOR)</t>
  </si>
  <si>
    <t xml:space="preserve">$391,000.00</t>
  </si>
  <si>
    <t xml:space="preserve">EQUIPO SWITCH DE RED ETHERNET OTOS      PISOSMARCA CISCO, MODELO CATALYST 4000</t>
  </si>
  <si>
    <t xml:space="preserve">$1,078,743.31</t>
  </si>
  <si>
    <t xml:space="preserve">EQUIPO SWITCH DE RED ETHERNET/CENTRAL LAN</t>
  </si>
  <si>
    <t xml:space="preserve">$941,039.40</t>
  </si>
  <si>
    <t xml:space="preserve">ESCRITORIO ANALISTA</t>
  </si>
  <si>
    <t xml:space="preserve">$2,760.00</t>
  </si>
  <si>
    <t xml:space="preserve">$3,162.50</t>
  </si>
  <si>
    <t xml:space="preserve">$4,169.00</t>
  </si>
  <si>
    <t xml:space="preserve">ESCRITORIO DIRECTIVO 2.20X1.0 MTS.      INGLES EN CHAPA DE RAIZ DE OLMO</t>
  </si>
  <si>
    <t xml:space="preserve">$34,672.50</t>
  </si>
  <si>
    <t xml:space="preserve">ESCRITORIO EJECUTIVO</t>
  </si>
  <si>
    <t xml:space="preserve">ESCRITORIO EJECUTIVO RECTO DE 2.0X.90X  .75 MTS. KENT ESTEC PALMA DE CAOBA </t>
  </si>
  <si>
    <t xml:space="preserve">$26,737.50</t>
  </si>
  <si>
    <t xml:space="preserve">ESCRITORIO SECRETARIAL</t>
  </si>
  <si>
    <t xml:space="preserve">ESCRITORIO SEMIEJECUTIVO</t>
  </si>
  <si>
    <t xml:space="preserve">FAX</t>
  </si>
  <si>
    <t xml:space="preserve">$3,546.60</t>
  </si>
  <si>
    <t xml:space="preserve">$3,943.35</t>
  </si>
  <si>
    <t xml:space="preserve">$3,961.27</t>
  </si>
  <si>
    <t xml:space="preserve">$4,174.50</t>
  </si>
  <si>
    <t xml:space="preserve">GABINETE CON 2 CAJONES PARA ARCHIVO</t>
  </si>
  <si>
    <t xml:space="preserve">$3,248.99</t>
  </si>
  <si>
    <t xml:space="preserve">GRABADOR CD WRITER</t>
  </si>
  <si>
    <t xml:space="preserve">$5,011.92</t>
  </si>
  <si>
    <t xml:space="preserve">HUBS (CONCEBTRADOR FAST ETHERNET)</t>
  </si>
  <si>
    <t xml:space="preserve">$11,960.00</t>
  </si>
  <si>
    <t xml:space="preserve">HUBS (CONCENTRADOR FAST ETHERNET)</t>
  </si>
  <si>
    <t xml:space="preserve">$2,875.00</t>
  </si>
  <si>
    <t xml:space="preserve">HUBS SUPER STACK REMOTE ACCES 1500 MODULE OS V.34</t>
  </si>
  <si>
    <t xml:space="preserve">$9,813.87</t>
  </si>
  <si>
    <t xml:space="preserve">IMPRESORA</t>
  </si>
  <si>
    <t xml:space="preserve">$5,792.55</t>
  </si>
  <si>
    <t xml:space="preserve">IMPRESORA LASER</t>
  </si>
  <si>
    <t xml:space="preserve">$17,997.50</t>
  </si>
  <si>
    <t xml:space="preserve">$5,060.00</t>
  </si>
  <si>
    <t xml:space="preserve">$5,980.00</t>
  </si>
  <si>
    <t xml:space="preserve">IMPRESORA LASER                         CABLE PARALELO DE 15 PIES</t>
  </si>
  <si>
    <t xml:space="preserve">IMPRESORA LASER                         CABLE PARELELO DE 15 PIES</t>
  </si>
  <si>
    <t xml:space="preserve">IMPRESORA LASSER</t>
  </si>
  <si>
    <t xml:space="preserve">$19,734.00</t>
  </si>
  <si>
    <t xml:space="preserve">LAP-TOP</t>
  </si>
  <si>
    <t xml:space="preserve">$30,644.37</t>
  </si>
  <si>
    <t xml:space="preserve">LIBRERO DE 2.0X3.0 MTS. EDIMBURGO COPET KENT EN CHAPA DE PALMA DE CAOBA Y CEREZO</t>
  </si>
  <si>
    <t xml:space="preserve">$14,823.50</t>
  </si>
  <si>
    <t xml:space="preserve">LIBRERO DE MADERA</t>
  </si>
  <si>
    <t xml:space="preserve">$6,028.38</t>
  </si>
  <si>
    <t xml:space="preserve">$6,029.30</t>
  </si>
  <si>
    <t xml:space="preserve">LONDON SILLON ADIC. RESP. MED.CAPIT.    TAPIZADO EN PIEL COLOR NEGRO</t>
  </si>
  <si>
    <t xml:space="preserve">$5,692.50</t>
  </si>
  <si>
    <t xml:space="preserve">MAQUINA DE ESCRIBIR</t>
  </si>
  <si>
    <t xml:space="preserve">MAQUINA DE ESCRIBIR ELECTRICA</t>
  </si>
  <si>
    <t xml:space="preserve">MAQUINA DE ESCRIBIR ELECTRONICA</t>
  </si>
  <si>
    <t xml:space="preserve">MAQUINA ELECTRICA</t>
  </si>
  <si>
    <t xml:space="preserve">MAQUINA ESCRIBIR</t>
  </si>
  <si>
    <t xml:space="preserve">$2,909.50</t>
  </si>
  <si>
    <t xml:space="preserve">MAQUINA ESCRIBIR ELECTRICA</t>
  </si>
  <si>
    <t xml:space="preserve">MAQUINA ESCRIBIR ELECTRONICA</t>
  </si>
  <si>
    <t xml:space="preserve">$4,807.00</t>
  </si>
  <si>
    <t xml:space="preserve">MESA CIRCULAR</t>
  </si>
  <si>
    <t xml:space="preserve">$4,870.25</t>
  </si>
  <si>
    <t xml:space="preserve">MESA CIRCULAR DE JUNTAS</t>
  </si>
  <si>
    <t xml:space="preserve">$4,220.51</t>
  </si>
  <si>
    <t xml:space="preserve">MESA CIRCULAR DE MADER</t>
  </si>
  <si>
    <t xml:space="preserve">MESA CIRCULAR DE MADERA</t>
  </si>
  <si>
    <t xml:space="preserve">MESA CIRCULAR DE MADERA,</t>
  </si>
  <si>
    <t xml:space="preserve">MESA CIRCULAR DE MADERA, BASE DE        CRUZETA DE 1.50 MTS. DE DIAMETRO.</t>
  </si>
  <si>
    <t xml:space="preserve">MESA CIRCULAR DE MADERA, BASE DE        CRUZETADE 1.50 MTS. DE DIAMETRO POR 75  CM</t>
  </si>
  <si>
    <t xml:space="preserve">MESA CIRCULAR DE MADERA.</t>
  </si>
  <si>
    <t xml:space="preserve">MESA CIRCULAR PARA JUNTAS</t>
  </si>
  <si>
    <t xml:space="preserve">MESA CUADRADA DE CENTRO</t>
  </si>
  <si>
    <t xml:space="preserve">$4,542.49</t>
  </si>
  <si>
    <t xml:space="preserve">MESA DE CENTRO  CIRCULAR DE MADERA</t>
  </si>
  <si>
    <t xml:space="preserve">MESA DE CENTRO CUADRADA</t>
  </si>
  <si>
    <t xml:space="preserve">$4,542.00</t>
  </si>
  <si>
    <t xml:space="preserve">MESA DE CENTRO DE MADERA CIRCULAR</t>
  </si>
  <si>
    <t xml:space="preserve">MESA DE CENTRO DE MADERA CUADRADA DE    1.10 X .55 NORMANDI EN RAIZ DE OLMO</t>
  </si>
  <si>
    <t xml:space="preserve">MESA DE CENTRO DE MADERA RECTANGULAR DE 1.10 X .55 NORMANDI EN RAIZ DE OLMO</t>
  </si>
  <si>
    <t xml:space="preserve">MESA DE JUNTAS</t>
  </si>
  <si>
    <t xml:space="preserve">$3,599.00</t>
  </si>
  <si>
    <t xml:space="preserve">MESA DE JUNTAS CIRCULAR</t>
  </si>
  <si>
    <t xml:space="preserve">MESA DE JUNTAS CIRCULAR   (MV)</t>
  </si>
  <si>
    <t xml:space="preserve">MESA DE JUNTAS CIRCULAR DE MADERA</t>
  </si>
  <si>
    <t xml:space="preserve">MESA DE JUNTAS CON CRUCETA DE 1.4 INGLESEN CHAPA DE RAIZ DE OLMO/BARNIZ </t>
  </si>
  <si>
    <t xml:space="preserve">$11,557.48</t>
  </si>
  <si>
    <t xml:space="preserve">MESA DE JUNTAS DE 1.60 EDIMBURGO EN     CHAPA DE PALMA DE CAOBA Y CEREZO</t>
  </si>
  <si>
    <t xml:space="preserve">$12,362.50</t>
  </si>
  <si>
    <t xml:space="preserve">MESA DE JUNTAS DE MADERA</t>
  </si>
  <si>
    <t xml:space="preserve">MESA DE JUNTAS OVALADA</t>
  </si>
  <si>
    <t xml:space="preserve">MESA DE JUNTAS OVALADA DE CRISTAL</t>
  </si>
  <si>
    <t xml:space="preserve">MESA DE JUNTAS RECTANGULAR</t>
  </si>
  <si>
    <t xml:space="preserve">MESA DE JUNTAS REDONDA</t>
  </si>
  <si>
    <t xml:space="preserve">MESA DE JUNTAS REDONDA (MV)</t>
  </si>
  <si>
    <t xml:space="preserve">MESA DE LAMPARA DE .60X.60X.45MTS.      NORMANDI EN RAIZ DE OLMO/BARNIZ </t>
  </si>
  <si>
    <t xml:space="preserve">$3,967.49</t>
  </si>
  <si>
    <t xml:space="preserve">MESA MODUL.1/2 LUNA DE VENPORT PALMA    C/CEREZO INGLES EN CHAPA DE CAOBA</t>
  </si>
  <si>
    <t xml:space="preserve">$3,093.50</t>
  </si>
  <si>
    <t xml:space="preserve">MESA PARA COMPUTADORA DE .85X.50X.70    MTS. KENT EN CHAPA DE CAOBA Y CEREZO</t>
  </si>
  <si>
    <t xml:space="preserve">$6,842.50</t>
  </si>
  <si>
    <t xml:space="preserve">MESA PARA TELEFONO DE .71X.50X.66 MTS.  KENT EN CHAPA DE PALMA DE CAOBA Y CEREZO</t>
  </si>
  <si>
    <t xml:space="preserve">MESA REDONDA</t>
  </si>
  <si>
    <t xml:space="preserve">MEZCLADORA PROFESIONAL 16 X 4X2 COMPACT</t>
  </si>
  <si>
    <t xml:space="preserve">$10,897.69</t>
  </si>
  <si>
    <t xml:space="preserve">MODULO EN CRUCETA PARA 4 PERSONAS</t>
  </si>
  <si>
    <t xml:space="preserve">$12,420.00</t>
  </si>
  <si>
    <t xml:space="preserve">$41,400.00</t>
  </si>
  <si>
    <t xml:space="preserve">NICHO BANDERA</t>
  </si>
  <si>
    <t xml:space="preserve">$6,210.00</t>
  </si>
  <si>
    <t xml:space="preserve">NO-BREAK</t>
  </si>
  <si>
    <t xml:space="preserve">$4,082.50</t>
  </si>
  <si>
    <t xml:space="preserve">NO-BREAK TRIPP LITE MOD. SMARTPRO DATA  CENTER 5000</t>
  </si>
  <si>
    <t xml:space="preserve">$34,500.00</t>
  </si>
  <si>
    <t xml:space="preserve">PRESIDENTE LOVE SEAT 1.65 MTS.</t>
  </si>
  <si>
    <t xml:space="preserve">$9,487.48</t>
  </si>
  <si>
    <t xml:space="preserve">PRESIDENTE LOVE SEAT 1.65 MTS. BARNIZ   SEGUN MUESTRA EN TELA DE IMPORTACION   </t>
  </si>
  <si>
    <t xml:space="preserve">PRESIDENTE LOVE SEAT 1.65 MTS. EN TELA  DE IMPORTACION/COLOR KIUSHU TERRACOTA   </t>
  </si>
  <si>
    <t xml:space="preserve">$9,487.50</t>
  </si>
  <si>
    <t xml:space="preserve">REGULADOR</t>
  </si>
  <si>
    <t xml:space="preserve">$8,970.00</t>
  </si>
  <si>
    <t xml:space="preserve">RETROPROYECTOR DE ACETATOS</t>
  </si>
  <si>
    <t xml:space="preserve">$3,283.77</t>
  </si>
  <si>
    <t xml:space="preserve">$3,329.25</t>
  </si>
  <si>
    <t xml:space="preserve">RUTEADOR CISICO MOD.AS5300</t>
  </si>
  <si>
    <t xml:space="preserve">$239,044.11</t>
  </si>
  <si>
    <t xml:space="preserve">SCANNER</t>
  </si>
  <si>
    <t xml:space="preserve">$3,549.22</t>
  </si>
  <si>
    <t xml:space="preserve">SERVIDOR</t>
  </si>
  <si>
    <t xml:space="preserve">$120,614.02</t>
  </si>
  <si>
    <t xml:space="preserve">$466,361.65</t>
  </si>
  <si>
    <t xml:space="preserve">SERVIDOR (PROCESADOR RISC 64 BITS)</t>
  </si>
  <si>
    <t xml:space="preserve">$441,370.00</t>
  </si>
  <si>
    <t xml:space="preserve">SERVIDOR COLL MANAGER CENTAL, CISCO     MEDIA CONVERGENCE SERVER (MCS).</t>
  </si>
  <si>
    <t xml:space="preserve">$146,759.82</t>
  </si>
  <si>
    <t xml:space="preserve">SERVIDOR SUPER STACK II REMOTE ACCES 1500</t>
  </si>
  <si>
    <t xml:space="preserve">$19,378.94</t>
  </si>
  <si>
    <t xml:space="preserve">SERVIDOR SUPER STACK II REMOTE ACCES 1500.</t>
  </si>
  <si>
    <t xml:space="preserve">SILLON (FUTON) REPOSET SILLA Y BANCO AZUL.SE REPOSET SILLA Y BANCO MIEL.</t>
  </si>
  <si>
    <t xml:space="preserve">$4,990.00</t>
  </si>
  <si>
    <t xml:space="preserve">SILLON ADIC. INGLES RESP. MED. CAPIT. ENCOLOR NEGRA.</t>
  </si>
  <si>
    <t xml:space="preserve">SILLON ADIC. INGLES RESP. MED. CAPIT. ENPIEL COLOR NEGRA.</t>
  </si>
  <si>
    <t xml:space="preserve">SILLON ADIC. INGLES RESP. MED. CAPT.  ENPIEL COLOR NEGRA.</t>
  </si>
  <si>
    <t xml:space="preserve">SILLON EJECUTIVO "CHURCHILL" GIRATORIO  TAPIZADO EN PIEL COLOR NEGRO</t>
  </si>
  <si>
    <t xml:space="preserve">SILLON PIEL PRESCOT NEGRO</t>
  </si>
  <si>
    <t xml:space="preserve">$3,489.00</t>
  </si>
  <si>
    <t xml:space="preserve">SILLON PRESIDENTE CONFORTABLE</t>
  </si>
  <si>
    <t xml:space="preserve">$8,222.48</t>
  </si>
  <si>
    <t xml:space="preserve">$8,222.50</t>
  </si>
  <si>
    <t xml:space="preserve">SOFA  DE 1 Y 2 PLAZAS</t>
  </si>
  <si>
    <t xml:space="preserve">$4,950.75</t>
  </si>
  <si>
    <t xml:space="preserve">SOFA DE 1 Y 2 PLAZAS</t>
  </si>
  <si>
    <t xml:space="preserve">SOFA DE 2 PLAZAS</t>
  </si>
  <si>
    <t xml:space="preserve">$2,650.75</t>
  </si>
  <si>
    <t xml:space="preserve">SOFA DE 2 PLAZAS 150 X 85 X 75CM.       ESTRUCTURA TUBULAR DE ACERO CUADRADO </t>
  </si>
  <si>
    <t xml:space="preserve">TELEFONO CELULAR</t>
  </si>
  <si>
    <t xml:space="preserve">$2,850.50</t>
  </si>
  <si>
    <t xml:space="preserve">UNIDAD DE AIRE ACONDICIONADO TIPO       MINI-SPLIT MARCA CARRIER</t>
  </si>
  <si>
    <t xml:space="preserve">$17,891.70</t>
  </si>
  <si>
    <t xml:space="preserve">UNIDAD DE RESPALDO EXTERNA.</t>
  </si>
  <si>
    <t xml:space="preserve">UNIDAD ZIPP</t>
  </si>
  <si>
    <t xml:space="preserve">2000</t>
  </si>
  <si>
    <t xml:space="preserve">500 MW BI/DIRECTIONAL AMPLIFFER</t>
  </si>
  <si>
    <t xml:space="preserve">$8,380.23</t>
  </si>
  <si>
    <t xml:space="preserve">ACCESS UNIT BASE STATION OUTDOOR MODEL</t>
  </si>
  <si>
    <t xml:space="preserve">$22,849.21</t>
  </si>
  <si>
    <t xml:space="preserve">ACONDICIONADOR DE LINEA CON CAPACIDAD   15 KVA, 3 FASES, 120/208 VCA.</t>
  </si>
  <si>
    <t xml:space="preserve">$19,147.50</t>
  </si>
  <si>
    <t xml:space="preserve">ACONDICIONADOR DE LINEA MARCA VOGAR MOD.LC-2310, CON CAPACIDAD DE 10 KVA</t>
  </si>
  <si>
    <t xml:space="preserve">$16,042.50</t>
  </si>
  <si>
    <t xml:space="preserve">ACONDICIONADOR DE LINEA MARCA VOGAR,    MOD. LC-2310, CON CAPACIDAD DE 10KVA</t>
  </si>
  <si>
    <t xml:space="preserve">ACONDICIONADOR DE LINEA MARCA VOGAR,    MODELO LAN-14, CON CAPACIDAD DE 4 KVA</t>
  </si>
  <si>
    <t xml:space="preserve">$3,852.52</t>
  </si>
  <si>
    <t xml:space="preserve">ACONDICIONADOR DE LINEA MARCA VOGAR,    MODELO LAN-14, CON CAPACIDAD DE 4KVA</t>
  </si>
  <si>
    <t xml:space="preserve">$3,852.53</t>
  </si>
  <si>
    <t xml:space="preserve">ACONDICIONADOR DE LINEA VOGAR, MOD.     LC-2315, CON CAPACIDAD DE 15 KVA</t>
  </si>
  <si>
    <t xml:space="preserve">$18,802.50</t>
  </si>
  <si>
    <t xml:space="preserve">AMPLIFICADOR</t>
  </si>
  <si>
    <t xml:space="preserve">$3,649.98</t>
  </si>
  <si>
    <t xml:space="preserve">$7,002.35</t>
  </si>
  <si>
    <t xml:space="preserve">$8,502.06</t>
  </si>
  <si>
    <t xml:space="preserve">AMPLIFICADOR DE 100 WATTS, 3 ENTRADAS DEMICROFONOS, 02 BAFLES DE 74 WATTS</t>
  </si>
  <si>
    <t xml:space="preserve">AMPLIFICADOR INCLUYE 3 BASES PARA MICROFONOS DE MESA</t>
  </si>
  <si>
    <t xml:space="preserve">ANAQUEL  METALICO</t>
  </si>
  <si>
    <t xml:space="preserve">$3,358.00</t>
  </si>
  <si>
    <t xml:space="preserve">$8,694.00</t>
  </si>
  <si>
    <t xml:space="preserve">ANTENA ONE 24 DBI DIRECTIONAL, 50FT,TWO PIECE CABLE.</t>
  </si>
  <si>
    <t xml:space="preserve">$4,757.53</t>
  </si>
  <si>
    <t xml:space="preserve">$5,025.34</t>
  </si>
  <si>
    <t xml:space="preserve">ARCHIVERO DE 3 GAV VERTICAL</t>
  </si>
  <si>
    <t xml:space="preserve">$4,358.50</t>
  </si>
  <si>
    <t xml:space="preserve">ARCHIVERO DE TRES GAVETAS</t>
  </si>
  <si>
    <t xml:space="preserve">ARCHIVERO DE TRES GAVETAS TAMAÑO</t>
  </si>
  <si>
    <t xml:space="preserve">ARCHIVERO HORIZONTAL DE 3 GAVETAS TAMAÑO OFICIO</t>
  </si>
  <si>
    <t xml:space="preserve">$3,769.01</t>
  </si>
  <si>
    <t xml:space="preserve">ARCHIVERO HORIZONTAL DE 4 GAV.  COLOR   ROBLE</t>
  </si>
  <si>
    <t xml:space="preserve">ARCHIVERO HORIZONTAL DE 90 CMS CON      PUERTA DE MADERA DESLIZABLE</t>
  </si>
  <si>
    <t xml:space="preserve">$3,335.46</t>
  </si>
  <si>
    <t xml:space="preserve">ARCHIVERO HORIZONTAL DE 90 CMS. CON     PUERTAS DE MADERA TAPIZADA EN TELA </t>
  </si>
  <si>
    <t xml:space="preserve">$3,352.25</t>
  </si>
  <si>
    <t xml:space="preserve">ARCHIVERO MATALICO TAMAÑO OFICIO</t>
  </si>
  <si>
    <t xml:space="preserve">$2,761.15</t>
  </si>
  <si>
    <t xml:space="preserve">ARCHIVERO UNIVERSAL (GAVINETE)</t>
  </si>
  <si>
    <t xml:space="preserve">ARCHIVERO VISORAMA DE 4 NIVELES</t>
  </si>
  <si>
    <t xml:space="preserve">$2,750.00</t>
  </si>
  <si>
    <t xml:space="preserve">BASCULA PLATAFORMA DE BAJO PERFIL       INCLUYE:UNA PLATAFORMA CAP. 2000 KGS.  </t>
  </si>
  <si>
    <t xml:space="preserve">$13,920.00</t>
  </si>
  <si>
    <t xml:space="preserve">BOCINAS.</t>
  </si>
  <si>
    <t xml:space="preserve">$6,359.04</t>
  </si>
  <si>
    <t xml:space="preserve">BOTIQUIN DE TRAUMA PARA BRIGADA         C/MOCHILA.</t>
  </si>
  <si>
    <t xml:space="preserve">$5,823.02</t>
  </si>
  <si>
    <t xml:space="preserve">BOTIQUIN PRIMEROS AUXILIOS CONSTA DE:   LAM.DIAG.,PINZAS KELLY,TIJERAS DE BOTON </t>
  </si>
  <si>
    <t xml:space="preserve">$2,833.03</t>
  </si>
  <si>
    <t xml:space="preserve">$5,892.35</t>
  </si>
  <si>
    <t xml:space="preserve">CAJA FUERTE CON COMPARTIMIENTO INTEGRADO TIPO TESORO, UN ESPACIO LIBRE Y PUERTA </t>
  </si>
  <si>
    <t xml:space="preserve">$9,341.45</t>
  </si>
  <si>
    <t xml:space="preserve">CAJA FUERTE CON COMPARTIMIENTO INTEGRADOTIPO TESORO, UN ESPACIO LIBRE Y PUERTA  </t>
  </si>
  <si>
    <t xml:space="preserve">CAJA FUERTE CON ESPACIO LIBRE Y MEDIA   PUERTA METALICA INTERIOR CON CERRAURA,  </t>
  </si>
  <si>
    <t xml:space="preserve">$5,337.15</t>
  </si>
  <si>
    <t xml:space="preserve">CAMARA C/FLASH 4 LENTES</t>
  </si>
  <si>
    <t xml:space="preserve">$3,405.74</t>
  </si>
  <si>
    <t xml:space="preserve">CAMARA DE VIDEO CONFERENCIA</t>
  </si>
  <si>
    <t xml:space="preserve">$11,271.84</t>
  </si>
  <si>
    <t xml:space="preserve">CAMARA DE VIDEO CONFERENCIA.</t>
  </si>
  <si>
    <t xml:space="preserve">CAMARA DE VIDEO DIGITAL</t>
  </si>
  <si>
    <t xml:space="preserve">$35,650.00</t>
  </si>
  <si>
    <t xml:space="preserve">CAMARA DE VIDEO SONY</t>
  </si>
  <si>
    <t xml:space="preserve">$6,034.00</t>
  </si>
  <si>
    <t xml:space="preserve">CAMARA FOTOGRAFICA 35MM. FLASH INTEGRADOCON BATERIA Y FUNDA MARCA CANON </t>
  </si>
  <si>
    <t xml:space="preserve">$4,022.70</t>
  </si>
  <si>
    <t xml:space="preserve">CAMARA FOTOGRAFICA DE 35MM CON ESTUCHE  , REFLEX CON LOS SIGUIENTES LENTES : 50 MM</t>
  </si>
  <si>
    <t xml:space="preserve">$10,176.86</t>
  </si>
  <si>
    <t xml:space="preserve">CAMIONETA DODGE RAM MAXIWAGON 3500 127" MODELO 2000, MOTOR 5.2 L V-8 MPI</t>
  </si>
  <si>
    <t xml:space="preserve">$281,800.32</t>
  </si>
  <si>
    <t xml:space="preserve">CAMIONETA DODGE RAM WAGON 1500 109"     MOTOR 3.9L V-6 MPI T/AUTOMATICA 3V    </t>
  </si>
  <si>
    <t xml:space="preserve">$192,105.05</t>
  </si>
  <si>
    <t xml:space="preserve">CARPA TIPO TOLDO EN MEDIDA DE:10.00 X 5 .00 X 3.00 </t>
  </si>
  <si>
    <t xml:space="preserve">$15,870.00</t>
  </si>
  <si>
    <t xml:space="preserve">CARRO TRANSPORTADOR DE LIBROS METALICO  CON ESTRUCTURA A BASE DE COLUMNAS CAL.  14</t>
  </si>
  <si>
    <t xml:space="preserve">$3,657.00</t>
  </si>
  <si>
    <t xml:space="preserve">CEREBRO PARA SISTEMA DE CONTROL DE      ACCESO CLAVE PXL250P</t>
  </si>
  <si>
    <t xml:space="preserve">$8,390.40</t>
  </si>
  <si>
    <t xml:space="preserve">CEREBRO PARA SISTEMA DE CONTROL DE      ACCESO CLAVE PXL-250P</t>
  </si>
  <si>
    <t xml:space="preserve">CINTOTECA MULTIMEDIA GABINETE MOD.      MEDIA GABINETE 83" DE ALTURA </t>
  </si>
  <si>
    <t xml:space="preserve">$60,720.00</t>
  </si>
  <si>
    <t xml:space="preserve">CISCO Q°S POCICY MANAGER 1.1</t>
  </si>
  <si>
    <t xml:space="preserve">$93,046.63</t>
  </si>
  <si>
    <t xml:space="preserve">COLECCION DE MUSICA EN CD.              MIX VII BROADCAST MUSIC LIBRARY</t>
  </si>
  <si>
    <t xml:space="preserve">$5,407.88</t>
  </si>
  <si>
    <t xml:space="preserve">COLECCION EN CD AMBIENTACION DE FONDO.  BACKGROUND TRAX.</t>
  </si>
  <si>
    <t xml:space="preserve">$3,222.88</t>
  </si>
  <si>
    <t xml:space="preserve">$20,104.88</t>
  </si>
  <si>
    <t xml:space="preserve">$22,299.65</t>
  </si>
  <si>
    <t xml:space="preserve">$73,717.30</t>
  </si>
  <si>
    <t xml:space="preserve">COMPUTADORA DE ESCRITORIO MCA. IBM      MODELO 300-GL 96S </t>
  </si>
  <si>
    <t xml:space="preserve">$16,675.00</t>
  </si>
  <si>
    <t xml:space="preserve">$18,987.65</t>
  </si>
  <si>
    <t xml:space="preserve">COMPUTADORA PERSONAL MARCA IBM, MODELO  PC-300GL 85S: PROCESADOR PENTIUM III. </t>
  </si>
  <si>
    <t xml:space="preserve">COMPUTADORA PROCESADOR INTEL PENTIUM III AOT,MARCA COOLD OER MASTER.</t>
  </si>
  <si>
    <t xml:space="preserve">$4,025.00</t>
  </si>
  <si>
    <t xml:space="preserve">COMPUTADORA SISTEMA MEDIA 100 LX COMO SISTICION DE VIDEO NO-LINEAL </t>
  </si>
  <si>
    <t xml:space="preserve">$218,472.40</t>
  </si>
  <si>
    <t xml:space="preserve">CONSOLA DE 8 CANALES.</t>
  </si>
  <si>
    <t xml:space="preserve">$9,380.21</t>
  </si>
  <si>
    <t xml:space="preserve">CONVERTIDOR DIGITAL-ANALOGICO           -X6731A MODULO CONVERTIDOR FC-AL-100MB/ SE</t>
  </si>
  <si>
    <t xml:space="preserve">$8,429.50</t>
  </si>
  <si>
    <t xml:space="preserve">COPIADORA NP-2020 RMF C/TONER, PEDESTAL MARCA CANON</t>
  </si>
  <si>
    <t xml:space="preserve">$22,080.00</t>
  </si>
  <si>
    <t xml:space="preserve">$3,889.00</t>
  </si>
  <si>
    <t xml:space="preserve">$3,999.00</t>
  </si>
  <si>
    <t xml:space="preserve">$4,953.05</t>
  </si>
  <si>
    <t xml:space="preserve">CREDENZA CON LIBRERO</t>
  </si>
  <si>
    <t xml:space="preserve">$5,152.00</t>
  </si>
  <si>
    <t xml:space="preserve">CRONOMETRO DIGITAL ELECTRONICO MARCA    UHR CUARZO MOD.7X5 A-100 MUESTRA MINUTOSY</t>
  </si>
  <si>
    <t xml:space="preserve">$4,015.80</t>
  </si>
  <si>
    <t xml:space="preserve">CRONOMETRO DIGITAL ELECTRONICO MARCA    UHRCUARZO MOD. 7X5 A-100 MUESTRA MINUTOSY</t>
  </si>
  <si>
    <t xml:space="preserve">CHAROLA ADICIONAL PARA ABASTECIMIENTO DEROLLO DE PAPEL PARA COPIADORA DE MPLANOSXE</t>
  </si>
  <si>
    <t xml:space="preserve">$39,106.44</t>
  </si>
  <si>
    <t xml:space="preserve">DESTRUCTORA DE DOCUMENTOS</t>
  </si>
  <si>
    <t xml:space="preserve">$3,297.05</t>
  </si>
  <si>
    <t xml:space="preserve">DETECTOR DE METALES POR RAYOS X         MARCA CONTROL SCREENING DYNAVISION      </t>
  </si>
  <si>
    <t xml:space="preserve">$399,855.00</t>
  </si>
  <si>
    <t xml:space="preserve">DETECTOR METALES TIPO ARCO</t>
  </si>
  <si>
    <t xml:space="preserve">$48,875.00</t>
  </si>
  <si>
    <t xml:space="preserve">DICTAFONO TRANSCRIPTORA</t>
  </si>
  <si>
    <t xml:space="preserve">ELECTROIMAN 600LB                       CLAVE MM600</t>
  </si>
  <si>
    <t xml:space="preserve">$3,987.63</t>
  </si>
  <si>
    <t xml:space="preserve">$2,916.40</t>
  </si>
  <si>
    <t xml:space="preserve">$2,963.85</t>
  </si>
  <si>
    <t xml:space="preserve">$3,368.90</t>
  </si>
  <si>
    <t xml:space="preserve">ENGARGOLADORA DE ARILLO METALICO</t>
  </si>
  <si>
    <t xml:space="preserve">ENGARGOLADORA DE ARILLO METALICO MCA.   GBC.</t>
  </si>
  <si>
    <t xml:space="preserve">ENGARGOLADORA GBC KOMBO</t>
  </si>
  <si>
    <t xml:space="preserve">ENMICADORA</t>
  </si>
  <si>
    <t xml:space="preserve">$4,179.10</t>
  </si>
  <si>
    <t xml:space="preserve">EQUIPO ENTERPRISE 450 SUN ULTRA CON     ARREGLO D-1000 DE 36GB PARA SERVIDOR </t>
  </si>
  <si>
    <t xml:space="preserve">$598,673.06</t>
  </si>
  <si>
    <t xml:space="preserve">EQUIPO PIX FIERWALL 515-UR              SERIE: 44480221168</t>
  </si>
  <si>
    <t xml:space="preserve">$186,364.76</t>
  </si>
  <si>
    <t xml:space="preserve">EQUIPO SERVIDOR DNS/WEB-SERV A22        INTEGRADO POR 12 ELEMENTOS</t>
  </si>
  <si>
    <t xml:space="preserve">$481,043.85</t>
  </si>
  <si>
    <t xml:space="preserve">EQUIPO SERVIDOR PROXY A22 INTEGRADO POR 9 ELEMENTOS</t>
  </si>
  <si>
    <t xml:space="preserve">$181,342.55</t>
  </si>
  <si>
    <t xml:space="preserve">EQUIPO SERVIDOR ZERO BASE E450 INTEGRADOCON 36 ELEMENTOS </t>
  </si>
  <si>
    <t xml:space="preserve">$1,334,149.50</t>
  </si>
  <si>
    <t xml:space="preserve">EQUIPO SUN ULTRA 10 A22 PARA SERVIDOR   FIREWALL INTEGRADO POR 13 ELEMENTOS   </t>
  </si>
  <si>
    <t xml:space="preserve">$496,924.89</t>
  </si>
  <si>
    <t xml:space="preserve">EQUIPO SWITCH DE RED ETHERNET</t>
  </si>
  <si>
    <t xml:space="preserve">$191,324.64</t>
  </si>
  <si>
    <t xml:space="preserve">EQUIPO ULTRA 5-MONITOREO RED A21        INTEGRADO POR 6 ELEMENTOS</t>
  </si>
  <si>
    <t xml:space="preserve">$94,487.25</t>
  </si>
  <si>
    <t xml:space="preserve">$3,401.00</t>
  </si>
  <si>
    <t xml:space="preserve">$3,865.00</t>
  </si>
  <si>
    <t xml:space="preserve">$4,068.00</t>
  </si>
  <si>
    <t xml:space="preserve">ESCRITORIO DE 1.60 DOMADO RE MEL ROA</t>
  </si>
  <si>
    <t xml:space="preserve">$3,277.50</t>
  </si>
  <si>
    <t xml:space="preserve">$3,866.00</t>
  </si>
  <si>
    <t xml:space="preserve">$5,325.08</t>
  </si>
  <si>
    <t xml:space="preserve">ESCRITORIO EJECUTIVO DE 1.60 CMS. COLOR ROBLE MCA.ROAL MOD.DOMADO</t>
  </si>
  <si>
    <t xml:space="preserve">ESCRITORIO EJECUTIVO DE 1.60 CMS. COLOR ROBLE.</t>
  </si>
  <si>
    <t xml:space="preserve">$3,592.60</t>
  </si>
  <si>
    <t xml:space="preserve">$3,162.96</t>
  </si>
  <si>
    <t xml:space="preserve">ESCRITORIO TIPO MODULINE DE 150 X 90    CMS. CON ESTRUCTURA METALICA CAL.14.  </t>
  </si>
  <si>
    <t xml:space="preserve">$5,127.98</t>
  </si>
  <si>
    <t xml:space="preserve">ESTACION BASE,25,WATTS DE POTENCIA 450- 470,MHZ.                   </t>
  </si>
  <si>
    <t xml:space="preserve">$8,050.00</t>
  </si>
  <si>
    <t xml:space="preserve">ESTACION REPETIDOR,BANDA UHF,450-470,   MINIMO 20 WATTS DE POTENCIA</t>
  </si>
  <si>
    <t xml:space="preserve">$12,650.00</t>
  </si>
  <si>
    <t xml:space="preserve">ESTANTE DOBLE DE 6 MODULOS, ALT. 212 CMS7 COLUMNAS DE ACERO ROLADO EN FRIO.   </t>
  </si>
  <si>
    <t xml:space="preserve">$26,888.75</t>
  </si>
  <si>
    <t xml:space="preserve">ESTANTE EXHIBIDOR DE 3 MODULOS ALTURA DE212 CMS. LONGITUD DE 90 CMS. PROF.30 CMS4</t>
  </si>
  <si>
    <t xml:space="preserve">$10,327.00</t>
  </si>
  <si>
    <t xml:space="preserve">ESTANTE PARA CD´S ALTURA DE 1.07 CMS.   90 CMS. DE LONG. COMPUESTO DE 2 COLUMNAS2</t>
  </si>
  <si>
    <t xml:space="preserve">$2,953.20</t>
  </si>
  <si>
    <t xml:space="preserve">ESTANTE SENCILLO DE 2 MODULOS ALTURA    199 CMS. 90 CMS DE LONGITUD.  </t>
  </si>
  <si>
    <t xml:space="preserve">$5,088.75</t>
  </si>
  <si>
    <t xml:space="preserve">ESTANTE SENCILLO DE 2 MODULOS ALTURA DE 212 CMS. LONGITUD DE 90 CMS.</t>
  </si>
  <si>
    <t xml:space="preserve">$6,943.75</t>
  </si>
  <si>
    <t xml:space="preserve">ESTANTE SENCILLO DE 6 MODULOS ALT. 212  CMS. LONG. 90 CMS. C/U MODULO PROF.30 CM7</t>
  </si>
  <si>
    <t xml:space="preserve">$16,670.19</t>
  </si>
  <si>
    <t xml:space="preserve">ESTANTERIA FORMADA POR 200 POSTES DE    200CM. DE ALTO Y 50 ENTRPAÑOS DE 100CM. DE</t>
  </si>
  <si>
    <t xml:space="preserve">$23,920.00</t>
  </si>
  <si>
    <t xml:space="preserve">$4,174.56</t>
  </si>
  <si>
    <t xml:space="preserve">FICHERO DE 5 CAJONES DE MADERA TERMINADOEN LAMINADO PLASTICO CON ESTRUCTURA   </t>
  </si>
  <si>
    <t xml:space="preserve">$9,418.96</t>
  </si>
  <si>
    <t xml:space="preserve">FLEJADORA AUTOMATICA</t>
  </si>
  <si>
    <t xml:space="preserve">$22,511.25</t>
  </si>
  <si>
    <t xml:space="preserve">FOTOCOPIADORA DE PLANOS(MAQUINA PLOTER) CON DOS ACCESORIOS NUMEROS:OD8W030721</t>
  </si>
  <si>
    <t xml:space="preserve">$532,190.46</t>
  </si>
  <si>
    <t xml:space="preserve">GABINETE DE 4" METALICO, DE 27 UNIDADES DE RACK, 25" DE PROFUNDIDAD</t>
  </si>
  <si>
    <t xml:space="preserve">$21,446.35</t>
  </si>
  <si>
    <t xml:space="preserve">GABINETE DE 7", METALICO, DE 44 UNIDADESDE RACK, 37" DE PROFUNDIDAD</t>
  </si>
  <si>
    <t xml:space="preserve">$31,718.15</t>
  </si>
  <si>
    <t xml:space="preserve">GABINETE DE EXPANSION DE 21 UNIDADES    PARA SERVIDOR IS9400 RACKMOUNT       </t>
  </si>
  <si>
    <t xml:space="preserve">$38,191.50</t>
  </si>
  <si>
    <t xml:space="preserve">GABINETE FICHERO DE 5 CAJONES DE MADERA TERMONADO EN LAMINADO PLASTICO.</t>
  </si>
  <si>
    <t xml:space="preserve">$5,042.52</t>
  </si>
  <si>
    <t xml:space="preserve">GABINETE UNIVERSAL DE 4 ENTREPAÑOS      INTERCAMBIABLES, DOS PUERTAS, MANIJA CONCE</t>
  </si>
  <si>
    <t xml:space="preserve">$2,745.05</t>
  </si>
  <si>
    <t xml:space="preserve">GABINETE UNIVERSAL DE DOS PUERTAS Y SEISENTREPAÑOS, DE 98 X 60 X 180 CM.      </t>
  </si>
  <si>
    <t xml:space="preserve">$4,540.20</t>
  </si>
  <si>
    <t xml:space="preserve">GRABADORA DE DOBLE CASETERA DECK ONKYO</t>
  </si>
  <si>
    <t xml:space="preserve">$3,384.00</t>
  </si>
  <si>
    <t xml:space="preserve">GRABADORA TIPO DECK, MCA.ONKIO          PARA AUDICASSETTE.</t>
  </si>
  <si>
    <t xml:space="preserve">$3,109.83</t>
  </si>
  <si>
    <t xml:space="preserve">HORNO DE MICRO ONDAS</t>
  </si>
  <si>
    <t xml:space="preserve">$2,895.70</t>
  </si>
  <si>
    <t xml:space="preserve">HUBS MODULOS DE 4 PUNTOS (3 COM REMOTE ACC</t>
  </si>
  <si>
    <t xml:space="preserve">$9,688.34</t>
  </si>
  <si>
    <t xml:space="preserve">$6,647.00</t>
  </si>
  <si>
    <t xml:space="preserve">IMPRESORA DE CD'S DE ALTA VELOCIDAD     CON:IMPRESORA DE INYECCION DE TINTA PARA I</t>
  </si>
  <si>
    <t xml:space="preserve">$16,100.00</t>
  </si>
  <si>
    <t xml:space="preserve">IMPRESORA DE MATRIZ DE IMPACTO PARA     CODIGO DE BARRAS.</t>
  </si>
  <si>
    <t xml:space="preserve">$7,335.16</t>
  </si>
  <si>
    <t xml:space="preserve">IMPRESORA HP</t>
  </si>
  <si>
    <t xml:space="preserve">$5,652.25</t>
  </si>
  <si>
    <t xml:space="preserve">IMPRESORA LASSER JET 1100 HP</t>
  </si>
  <si>
    <t xml:space="preserve">$4,945.00</t>
  </si>
  <si>
    <t xml:space="preserve">IMPRESORA LASSER,                       VELOCIDAD DE 12PPM,PARA PUERTO USB</t>
  </si>
  <si>
    <t xml:space="preserve">$15,151.25</t>
  </si>
  <si>
    <t xml:space="preserve">IMPRESORA LASSERJET 1100A.</t>
  </si>
  <si>
    <t xml:space="preserve">$5,987.99</t>
  </si>
  <si>
    <t xml:space="preserve">IMPRESORA MARCA LEXMARK, MODELO OPTRA   T610N. CALIDAD LASER. </t>
  </si>
  <si>
    <t xml:space="preserve">$15,812.50</t>
  </si>
  <si>
    <t xml:space="preserve">INCREMENTO DE MEMORIA DE 256MB RAM PARA SERVIDOR INTERGRAFH IS-9400 PENTIUM III XE</t>
  </si>
  <si>
    <t xml:space="preserve">INTERFASES O ACOPLADORES                -X6729A TARJETA PCIFC-ALSINGLE LOOP </t>
  </si>
  <si>
    <t xml:space="preserve">$33,833.00</t>
  </si>
  <si>
    <t xml:space="preserve">KIT DE VIDEOCONFERENCIA ESCORT 25.</t>
  </si>
  <si>
    <t xml:space="preserve">$33,498.35</t>
  </si>
  <si>
    <t xml:space="preserve">$38,405.40</t>
  </si>
  <si>
    <t xml:space="preserve">LECTOR OPTICO LASSER PORTATIL</t>
  </si>
  <si>
    <t xml:space="preserve">$18,655.30</t>
  </si>
  <si>
    <t xml:space="preserve">LECTORA DE PROXIMIDAD MINISTAR RAN 8"   CLAVE MS-5000BX</t>
  </si>
  <si>
    <t xml:space="preserve">$2,984.87</t>
  </si>
  <si>
    <t xml:space="preserve">$2,815.89</t>
  </si>
  <si>
    <t xml:space="preserve">$3,167.87</t>
  </si>
  <si>
    <t xml:space="preserve">$4,013.79</t>
  </si>
  <si>
    <t xml:space="preserve">MAQUNA DE ESCRIBIR</t>
  </si>
  <si>
    <t xml:space="preserve">MAQUNA DE ESCRIBIR ELECTRICA</t>
  </si>
  <si>
    <t xml:space="preserve">MEMORIA MAGNETICA -X7005A EXPANCIO DE   MEMORIA 512-M,BYTE(2X256-MBYTE DIMMS).</t>
  </si>
  <si>
    <t xml:space="preserve">$56,810.00</t>
  </si>
  <si>
    <t xml:space="preserve">MEMORIA MAGNETICA -X7005A EXPANCIO DE   MEMORIA 512-MBYTE(2X256-MBYTE DIMMS).</t>
  </si>
  <si>
    <t xml:space="preserve">MEMORIA MAGNETICA -X7005A EXPANCIO DE M-EMORIA 512MB (2X256MB DIMMS) </t>
  </si>
  <si>
    <t xml:space="preserve">MEMORIA MAGNETICA -X7005A EXPANCIO DE M-EMORIA 512-MBYTE (2X256-M-BYTE DIMMS </t>
  </si>
  <si>
    <t xml:space="preserve">MEMORIA MAGNETICA -X7038A EXPANCION DE  256MBYTE (2X128MB DIMMS) 50NS DRAM </t>
  </si>
  <si>
    <t xml:space="preserve">$13,409.00</t>
  </si>
  <si>
    <t xml:space="preserve">MEMORIA PARA NETSERVER E 60 DIMM 128 MB.</t>
  </si>
  <si>
    <t xml:space="preserve">$3,294.75</t>
  </si>
  <si>
    <t xml:space="preserve">MESA CIRCULAR BASE DE CRUCETA DE 150 X  75 X, CUBIERTA CON CANTOS RADIALES   </t>
  </si>
  <si>
    <t xml:space="preserve">$5,304.95</t>
  </si>
  <si>
    <t xml:space="preserve">$4,542.40</t>
  </si>
  <si>
    <t xml:space="preserve">MESA DE CENTRO RETANGULAR</t>
  </si>
  <si>
    <t xml:space="preserve">MESA DE JUNTAS DE MADERA DE 1.20</t>
  </si>
  <si>
    <t xml:space="preserve">$3,363.75</t>
  </si>
  <si>
    <t xml:space="preserve">MESA DE MADERA RETANGULAR</t>
  </si>
  <si>
    <t xml:space="preserve">MESA DE TRABAJO DE USO RUDO</t>
  </si>
  <si>
    <t xml:space="preserve">$2,861.20</t>
  </si>
  <si>
    <t xml:space="preserve">MESA DE TRABAJO EN ISLA CON ENTREPAÑO,  FABRICADO EN ACERO INOXIDABLE TIPO 304</t>
  </si>
  <si>
    <t xml:space="preserve">MESA MODULAR EN "U" INGLES ESPECIAL     CHAPA DE CEREZO B/INGLES SATINADO</t>
  </si>
  <si>
    <t xml:space="preserve">$95,392.50</t>
  </si>
  <si>
    <t xml:space="preserve">MESA PARA COMEDOR 85X85 CMS SUPERFICIE  SOLIDA CANTO POSFORMADO EN GROSADO EN   36</t>
  </si>
  <si>
    <t xml:space="preserve">MESA PARA COMEDOR DE 1.00 DE DIAMETRO   SUPERFICIE SOLIDA CANTO POSFORMADO    </t>
  </si>
  <si>
    <t xml:space="preserve">$6,555.69</t>
  </si>
  <si>
    <t xml:space="preserve">MESA PARA COMPUTADORA DE 0.85 X 0.50 X  0.75 M KENT, EN CHAPA DE PALMA DE CAOBA </t>
  </si>
  <si>
    <t xml:space="preserve">$7,417.50</t>
  </si>
  <si>
    <t xml:space="preserve">MESA PARA COMPUTADORA DE 0.85 X 0.50 X  0.75 M, INGLES EN CHAPA DE RAIZ DE OLMO</t>
  </si>
  <si>
    <t xml:space="preserve">$9,717.50</t>
  </si>
  <si>
    <t xml:space="preserve">MESA PARA CONSULTA ELECTRONICA DE       ESTRUCTURA METALICA CAL.14 </t>
  </si>
  <si>
    <t xml:space="preserve">$4,370.00</t>
  </si>
  <si>
    <t xml:space="preserve">MESA PARA TELEFONO DE 0.70X0.50X0.67 M, INGLES EN CHAPA DE RAIZ DE OLMO</t>
  </si>
  <si>
    <t xml:space="preserve">$7,348.50</t>
  </si>
  <si>
    <t xml:space="preserve">MESA PARA TELEFONO DE 0.71X0.50X0.66 M, KENT EN CHAPA DE PALMA DE CAOBA.</t>
  </si>
  <si>
    <t xml:space="preserve">MESA PARA TV DE 0.80X0.45X1.00 KENT     ESPECIAL DE CHAPA DE PALMA DE CAOBA </t>
  </si>
  <si>
    <t xml:space="preserve">$13,512.50</t>
  </si>
  <si>
    <t xml:space="preserve">MEZCLADORA</t>
  </si>
  <si>
    <t xml:space="preserve">$5,775.00</t>
  </si>
  <si>
    <t xml:space="preserve">$7,400.00</t>
  </si>
  <si>
    <t xml:space="preserve">MEZCLADORA PEAVEY X12 600 FTE</t>
  </si>
  <si>
    <t xml:space="preserve">MICROFONO INALAMBRICO</t>
  </si>
  <si>
    <t xml:space="preserve">$3,249.99</t>
  </si>
  <si>
    <t xml:space="preserve">MICROFONO INALAMBRICO DE 2 ANTENAS.</t>
  </si>
  <si>
    <t xml:space="preserve">$5,961.83</t>
  </si>
  <si>
    <t xml:space="preserve">MICROFONO INALAMBRICO GEMINI</t>
  </si>
  <si>
    <t xml:space="preserve">MICROFONO INALAMBRICO.</t>
  </si>
  <si>
    <t xml:space="preserve">$4,278.23</t>
  </si>
  <si>
    <t xml:space="preserve">MINICOMPONENTE</t>
  </si>
  <si>
    <t xml:space="preserve">$3,392.00</t>
  </si>
  <si>
    <t xml:space="preserve">MINICONPONENTE</t>
  </si>
  <si>
    <t xml:space="preserve">MODULO DE ESTUDIO INDIVIDUAL.           DE 90X60 CMS. DE MADERA </t>
  </si>
  <si>
    <t xml:space="preserve">$3,898.50</t>
  </si>
  <si>
    <t xml:space="preserve">MONITOR 9" B&amp;W                          CLAVE SSM-930</t>
  </si>
  <si>
    <t xml:space="preserve">$2,840.50</t>
  </si>
  <si>
    <t xml:space="preserve">MONITOR DE 13"</t>
  </si>
  <si>
    <t xml:space="preserve">$5,223.08</t>
  </si>
  <si>
    <t xml:space="preserve">MONITOR FORMA DE ONDA.</t>
  </si>
  <si>
    <t xml:space="preserve">$26,229.34</t>
  </si>
  <si>
    <t xml:space="preserve">MONITOR PARA VIDEO 9" B&amp;N</t>
  </si>
  <si>
    <t xml:space="preserve">MONTACARGAS</t>
  </si>
  <si>
    <t xml:space="preserve">$218,463.00</t>
  </si>
  <si>
    <t xml:space="preserve">MOSTRADOR DE ATENCION DE 115 CMS. DE    ALTURA DE 3 MODULOS DE 75 CMS. Y 1    </t>
  </si>
  <si>
    <t xml:space="preserve">$14,291.85</t>
  </si>
  <si>
    <t xml:space="preserve">NICHO REGLAMENTARIO</t>
  </si>
  <si>
    <t xml:space="preserve">$3,450.00</t>
  </si>
  <si>
    <t xml:space="preserve">OBRA FOTOGRAFICA                        AUTOR:JESUS ISAIAS QUINTANAR SALAS      </t>
  </si>
  <si>
    <t xml:space="preserve">OBRAS FOTOGRAFICAS                      AUTOR:MARÍA DE LOURDES GROBET A.       </t>
  </si>
  <si>
    <t xml:space="preserve">OBRAS FOTOGRAFICAS DE 50X60 CMS.        AUTOR:ELOY VALTIERRA RUVALCABA          </t>
  </si>
  <si>
    <t xml:space="preserve">PANTALLA PARA PROYECTOR</t>
  </si>
  <si>
    <t xml:space="preserve">PATINES HIDRAULICOS</t>
  </si>
  <si>
    <t xml:space="preserve">$4,278.00</t>
  </si>
  <si>
    <t xml:space="preserve">PERFORADORA Y ENCUADERNADORA KOMBO 500.</t>
  </si>
  <si>
    <t xml:space="preserve">PERFORADORA Y ENCUADERNADORA KOMBO 500. N/S MAP1715, MAP1717, MAP1718, MAPO1719</t>
  </si>
  <si>
    <t xml:space="preserve">PERFORADORAS Y ENCUADERNADORAS KOMBO    500NO.</t>
  </si>
  <si>
    <t xml:space="preserve">PINTURA                                 AUTOR:JOSÉ DE JESÚS FONSECA VILLA     </t>
  </si>
  <si>
    <t xml:space="preserve">$11,500.00</t>
  </si>
  <si>
    <t xml:space="preserve">PINTURA 120X100 CMS.                    AUTOR:HECTOR DANIEL ESPINOSA WOLF.      </t>
  </si>
  <si>
    <t xml:space="preserve">$5,520.00</t>
  </si>
  <si>
    <t xml:space="preserve">PINTURA 125X90 CMS.                     AUTOR: GABRIELA GARCIA CORREA           </t>
  </si>
  <si>
    <t xml:space="preserve">$12,104.11</t>
  </si>
  <si>
    <t xml:space="preserve">PINTURA 30X57 CMS.                      AUTOR: GABRIELA GARCIA CORREA           </t>
  </si>
  <si>
    <t xml:space="preserve">$4,039.41</t>
  </si>
  <si>
    <t xml:space="preserve">PINTURA 64X74 CM.                       TITULO: REBOZOS.                        </t>
  </si>
  <si>
    <t xml:space="preserve">PINTURA 70X90 CMS.                      AUTOR: GABRIELA GARCIA CORREA           </t>
  </si>
  <si>
    <t xml:space="preserve">PINTURAS   64X83CMS.                    AUTOR:JAVIER ARÉVALO SÚAREZ             </t>
  </si>
  <si>
    <t xml:space="preserve">$13,800.00</t>
  </si>
  <si>
    <t xml:space="preserve">PINTURAS  80X90CMS.                     AUTOR:PILAR PACHECO MENDEZ              </t>
  </si>
  <si>
    <t xml:space="preserve">$4,000.00</t>
  </si>
  <si>
    <t xml:space="preserve">PIZARRON ELECTRONICO</t>
  </si>
  <si>
    <t xml:space="preserve">$36,794.25</t>
  </si>
  <si>
    <t xml:space="preserve">PIZARRON INTERACTIVO                  </t>
  </si>
  <si>
    <t xml:space="preserve">$33,442.00</t>
  </si>
  <si>
    <t xml:space="preserve">PLANERO HORIZONTAL DE 5 CAJONES CON BASEY TAPA METALICA DE 130X100 CMS.</t>
  </si>
  <si>
    <t xml:space="preserve">$6,066.25</t>
  </si>
  <si>
    <t xml:space="preserve">PLANERO METALICO DE 1.34X1.00X1.24 CON 5GAVETAS FABRICADO EN LAMINA DE ACERO  </t>
  </si>
  <si>
    <t xml:space="preserve">$7,687.75</t>
  </si>
  <si>
    <t xml:space="preserve">PLANTA DE LUZ ELECTRICA DE CORRIENTE    ALTERNA MOTOR A GASOLINA TECUMSEH </t>
  </si>
  <si>
    <t xml:space="preserve">$30,147.25</t>
  </si>
  <si>
    <t xml:space="preserve">PLANTA DE LUZ ELECTRICA DE CORRIENTE    ALTERNA MOTOR DE GASOLINA DE 8HP DE 4.2 KV</t>
  </si>
  <si>
    <t xml:space="preserve">$11,569.00</t>
  </si>
  <si>
    <t xml:space="preserve">PLANTA DE LUZ ELECTRICA DE CORRIENTE    ALTERNA, MOTOR A GASOLINA TECUMSEH</t>
  </si>
  <si>
    <t xml:space="preserve">PLOTTER HEWLLET PACKARD,                 CODIGO C7770B                         </t>
  </si>
  <si>
    <t xml:space="preserve">$50,636.80</t>
  </si>
  <si>
    <t xml:space="preserve">PORTA KARDEX STANDARD C/6 GAVETAS P/378 KARDEX</t>
  </si>
  <si>
    <t xml:space="preserve">$3,672.81</t>
  </si>
  <si>
    <t xml:space="preserve">PRESIDENTE LOVE SEAT 1.65 MTS. TELA     NAL.B/INGLES II SATINADO EN TELA </t>
  </si>
  <si>
    <t xml:space="preserve">PROYECTOR ULTRALUMINOSO LCD MCA. CTX    MOD. EZPRO610 </t>
  </si>
  <si>
    <t xml:space="preserve">$46,851.00</t>
  </si>
  <si>
    <t xml:space="preserve">PROYECTOR ULTRALUMINOSO LCD TIPO CAÑON  DE ALTA                                 </t>
  </si>
  <si>
    <t xml:space="preserve">$83,176.05</t>
  </si>
  <si>
    <t xml:space="preserve">PROYECTOR ULTRALUMINOSO LCD TIPO CAÑON  DE ALTA RESOLUCION</t>
  </si>
  <si>
    <t xml:space="preserve">RACK METALICO</t>
  </si>
  <si>
    <t xml:space="preserve">$2,872.70</t>
  </si>
  <si>
    <t xml:space="preserve">RADIO TRANSRECEPTOR PORTATIL 2 WATTS DE POTENCIA,BANDA UHF, 4 CANALES SIN DTMF</t>
  </si>
  <si>
    <t xml:space="preserve">$2,748.50</t>
  </si>
  <si>
    <t xml:space="preserve">RADIO TRANSRECEPTOR PORTATIL,2,WATTS    DE POTENCIA,BANDA,UHF,4,CANALES,SIN,DTMFCO</t>
  </si>
  <si>
    <t xml:space="preserve">RADIO TRANSRECEPTOR PORTATIL,2,WATTS    DE-POTENCIA,BANDA,UHF,4,CANALES,SIN,DTMFCO</t>
  </si>
  <si>
    <t xml:space="preserve">RADIO TRANSRECERPTOR PORTATIL,2,WATTS   DE POTENCIA,BANDA,UHF,4,CANALES,SIN,DTMFCO</t>
  </si>
  <si>
    <t xml:space="preserve">RADIOGRABADORA</t>
  </si>
  <si>
    <t xml:space="preserve">$2,702.50</t>
  </si>
  <si>
    <t xml:space="preserve">RECEPTOR DE DOCUMENTOS</t>
  </si>
  <si>
    <t xml:space="preserve">$6,779.25</t>
  </si>
  <si>
    <t xml:space="preserve">REFLECTOR PORTATIL DE LUZ</t>
  </si>
  <si>
    <t xml:space="preserve">$13,945.50</t>
  </si>
  <si>
    <t xml:space="preserve">REFLECTOR PORTATIL DE LUZ               FRIA DE 2 LAMPARAS.</t>
  </si>
  <si>
    <t xml:space="preserve">$10,312.05</t>
  </si>
  <si>
    <t xml:space="preserve">REFRIGERADOR</t>
  </si>
  <si>
    <t xml:space="preserve">$5,317.02</t>
  </si>
  <si>
    <t xml:space="preserve">REFRIGERADOR 13P3</t>
  </si>
  <si>
    <t xml:space="preserve">$4,884.00</t>
  </si>
  <si>
    <t xml:space="preserve">REFRIGERADOR DE 36 PIES CUBICOS CON 2   PUERTAS DE CRISTAL, COMPRESOR DE 1/3    H</t>
  </si>
  <si>
    <t xml:space="preserve">$13,363.00</t>
  </si>
  <si>
    <t xml:space="preserve">REGUALADOR SOLA BASIC</t>
  </si>
  <si>
    <t xml:space="preserve">REGULADOR SOLA BASIC 5000VA</t>
  </si>
  <si>
    <t xml:space="preserve">RELOJ CHECADOR DIGITALIZADO HANDPUNHC.  INCLUYE:GABINETE PARA PLAFON FALSO     </t>
  </si>
  <si>
    <t xml:space="preserve">$41,055.00</t>
  </si>
  <si>
    <t xml:space="preserve">RELOJ RECEPTOR DE DOCUMENTOS</t>
  </si>
  <si>
    <t xml:space="preserve">$11,721.38</t>
  </si>
  <si>
    <t xml:space="preserve">$7,532.50</t>
  </si>
  <si>
    <t xml:space="preserve">REPETIDOR MOTOROLA MOD. SM50 CON FUENTE DE PODER MARCA SAMLEX AMERICAN MOD.SECOM20</t>
  </si>
  <si>
    <t xml:space="preserve">REPISA DE PARES, FABRICADA EN ACERO     INOXIDABLE TIPO 304 Y CALIBRE 18, DE    2.</t>
  </si>
  <si>
    <t xml:space="preserve">$3,951.40</t>
  </si>
  <si>
    <t xml:space="preserve">REPISA PARA CANASTILLA A MURO, FABRICADAEN ACERO INOXIDABLE TIPO 304 Y CAL. 18  DE</t>
  </si>
  <si>
    <t xml:space="preserve">$2,662.25</t>
  </si>
  <si>
    <t xml:space="preserve">REPISA SUPERIOR, FABRICADA EN ACERO     INOXIDABLE, CAL. 18, DE 5.80 X 0.40 X   0.</t>
  </si>
  <si>
    <t xml:space="preserve">$4,864.50</t>
  </si>
  <si>
    <t xml:space="preserve">ROUTER AUCTUALIZACION DEL CISCO,AS5300 INCACTUALIZ. CISCO 7204VXRD  1 RU</t>
  </si>
  <si>
    <t xml:space="preserve">$1,115,907.33</t>
  </si>
  <si>
    <t xml:space="preserve">SERVIDOR 3 COM REMOTE ACCES 1500</t>
  </si>
  <si>
    <t xml:space="preserve">$17,672.13</t>
  </si>
  <si>
    <t xml:space="preserve">SERVIDOR 3 COM REMOTE ACCES 1501</t>
  </si>
  <si>
    <t xml:space="preserve">SILLON DE PIEL EJECUTIVO</t>
  </si>
  <si>
    <t xml:space="preserve">$4,312.50</t>
  </si>
  <si>
    <t xml:space="preserve">SILLON EJECUTIVO</t>
  </si>
  <si>
    <t xml:space="preserve">$2,979.88</t>
  </si>
  <si>
    <t xml:space="preserve">SILLON PIEL EJECUTIVO</t>
  </si>
  <si>
    <t xml:space="preserve">SILLON PRESIDENTE LOVE SEAT</t>
  </si>
  <si>
    <t xml:space="preserve">SILLON SEMIEJECUTIVO</t>
  </si>
  <si>
    <t xml:space="preserve">$15,557.33</t>
  </si>
  <si>
    <t xml:space="preserve">SISTEMA DE ENERGIA ININTERRUMPBLE (UPS) MARCA SAVIN DE 40 KVA INCLUYE: BANCO DE 36</t>
  </si>
  <si>
    <t xml:space="preserve">$406,173.67</t>
  </si>
  <si>
    <t xml:space="preserve">$2,972.84</t>
  </si>
  <si>
    <t xml:space="preserve">$2,972.87</t>
  </si>
  <si>
    <t xml:space="preserve">$3,300.50</t>
  </si>
  <si>
    <t xml:space="preserve">SOFA DE 3 PLAZAS</t>
  </si>
  <si>
    <t xml:space="preserve">$4,044.32</t>
  </si>
  <si>
    <t xml:space="preserve">SOFA DE TRES PLAZAS EN PIEL COLOR NEGRO</t>
  </si>
  <si>
    <t xml:space="preserve">$5,180.00</t>
  </si>
  <si>
    <t xml:space="preserve">SOFTWARE PARA USUARIOS Y PROGRAMACION   CLAVE PAK PROM</t>
  </si>
  <si>
    <t xml:space="preserve">$3,823.75</t>
  </si>
  <si>
    <t xml:space="preserve">SWITCH</t>
  </si>
  <si>
    <t xml:space="preserve">$4,266.49</t>
  </si>
  <si>
    <t xml:space="preserve">SWITCH 12 PORT</t>
  </si>
  <si>
    <t xml:space="preserve">$16,159.83</t>
  </si>
  <si>
    <t xml:space="preserve">SWITCH 24 PORT</t>
  </si>
  <si>
    <t xml:space="preserve">$21,572.54</t>
  </si>
  <si>
    <t xml:space="preserve">SWITCH 8 PORT</t>
  </si>
  <si>
    <t xml:space="preserve">$4,266.50</t>
  </si>
  <si>
    <t xml:space="preserve">SWITCH DE COMUNICACIONES MARCA          CABLETRON MODELO SMART SWITCH 2200 </t>
  </si>
  <si>
    <t xml:space="preserve">$66,642.50</t>
  </si>
  <si>
    <t xml:space="preserve">TARJETA SATELITE P/EXPANSION P/PX L250P CLAVE SB-293</t>
  </si>
  <si>
    <t xml:space="preserve">$3,870.07</t>
  </si>
  <si>
    <t xml:space="preserve">TELEFONO CELULAR MOTOROLA STAR-TAC</t>
  </si>
  <si>
    <t xml:space="preserve">$4,628.75</t>
  </si>
  <si>
    <t xml:space="preserve">TELEVISION 29"</t>
  </si>
  <si>
    <t xml:space="preserve">$6,804.55</t>
  </si>
  <si>
    <t xml:space="preserve">TELEVISOR DE 21"</t>
  </si>
  <si>
    <t xml:space="preserve">$2,900.30</t>
  </si>
  <si>
    <t xml:space="preserve">TELEVISOR DE 21", CON CONTROL REMOTO .  P.B   VESTIBULO DEL CONSEJO.</t>
  </si>
  <si>
    <t xml:space="preserve">TELEVISOR DE 21", CON CONTROL REMOTO.   P.6  SALA DE JUNTAS.</t>
  </si>
  <si>
    <t xml:space="preserve">TELEVISOR DE 21", CON CONTROL REMOTO.   P.B    VESTIBULO DEL CONSEJO.</t>
  </si>
  <si>
    <t xml:space="preserve">TRIPIE-PROF SUPER-PRO 161MK2B</t>
  </si>
  <si>
    <t xml:space="preserve">$4,347.00</t>
  </si>
  <si>
    <t xml:space="preserve">TRITURADOR DE PAPEL</t>
  </si>
  <si>
    <t xml:space="preserve">$20,498.75</t>
  </si>
  <si>
    <t xml:space="preserve">UNIDAD CD WRITER INTERNO, INTERFACE IDE COMPATIBILIDAD CD-R Y CD-RW.           </t>
  </si>
  <si>
    <t xml:space="preserve">$2,811.52</t>
  </si>
  <si>
    <t xml:space="preserve">UNIDAD DE ALMACENAMIENTO "ARREGLO-A5K". CON ACCESORIOS.1SG-XARY540A-127G.       </t>
  </si>
  <si>
    <t xml:space="preserve">$588,466.50</t>
  </si>
  <si>
    <t xml:space="preserve">UNIDAD DE CD-WRITER EXTERNO             CODIGO C4505                            </t>
  </si>
  <si>
    <t xml:space="preserve">$3,528.20</t>
  </si>
  <si>
    <t xml:space="preserve">UNIDAD DE CD-WRITER EXTERNO HEWLET      PACKARD 8230E,CODIGO C4505              </t>
  </si>
  <si>
    <t xml:space="preserve">UNIDAD DISCO MAGNETICO FIJO             -#540-3966 DISCO C/BRAQUETS FRUN- C/SPUDY</t>
  </si>
  <si>
    <t xml:space="preserve">$16,445.00</t>
  </si>
  <si>
    <t xml:space="preserve">UNIDAD DISCO MAGNETICO FIJO             (X2244A PROCESADOR D /400MHZ ULTRA SPAR-C2</t>
  </si>
  <si>
    <t xml:space="preserve">$70,207.50</t>
  </si>
  <si>
    <t xml:space="preserve">UNIDAD DISCO MAGNETICO FIJO             (X2244A PROCESADOR D/400MHZ ULTRA-SPARC2 C</t>
  </si>
  <si>
    <t xml:space="preserve">UNIDAD DISCO MAGNETICO FIJO             (X2244A PROCESADOR D/400MHZ ULTRASPARC2 C/</t>
  </si>
  <si>
    <t xml:space="preserve">UNIDAD DISCO MAGNETICO FIJO             (X2244A PROCESADOR D/400MHZ ULTRA-SPARC2C/</t>
  </si>
  <si>
    <t xml:space="preserve">UNIDAD DISCO MAGNETICO FIJO             -5238A DISCO INTERNO DE 18.2-G,BYTE,    10</t>
  </si>
  <si>
    <t xml:space="preserve">$14,685.50</t>
  </si>
  <si>
    <t xml:space="preserve">UNIDAD DISCO MAGNETICO FIJO             -X6720A DISCO FC-AL HOT SWAP-18.2GB.    10</t>
  </si>
  <si>
    <t xml:space="preserve">$22,977.00</t>
  </si>
  <si>
    <t xml:space="preserve">UNIDAD JAZ 2 GAB PARA PC EXTERNA        PARALELA</t>
  </si>
  <si>
    <t xml:space="preserve">$4,030.75</t>
  </si>
  <si>
    <t xml:space="preserve">VECTOROSCOPIO.</t>
  </si>
  <si>
    <t xml:space="preserve">$36,022.40</t>
  </si>
  <si>
    <t xml:space="preserve">VIDEOCAMARA</t>
  </si>
  <si>
    <t xml:space="preserve">$8,253.42</t>
  </si>
  <si>
    <t xml:space="preserve">VIDEOCAMARA, MARCA PANASONIC.</t>
  </si>
  <si>
    <t xml:space="preserve">$5,923.45</t>
  </si>
  <si>
    <t xml:space="preserve">VIDEOCASETERA</t>
  </si>
  <si>
    <t xml:space="preserve">$2,976.20</t>
  </si>
  <si>
    <t xml:space="preserve">$3,105.00</t>
  </si>
  <si>
    <t xml:space="preserve">VIDEOGRABADORA FORMATO,DVCAM.</t>
  </si>
  <si>
    <t xml:space="preserve">$37,585.45</t>
  </si>
  <si>
    <t xml:space="preserve">VIDEOGRABADORA MINI DV.</t>
  </si>
  <si>
    <t xml:space="preserve">$40,055.38</t>
  </si>
  <si>
    <t xml:space="preserve">2001</t>
  </si>
  <si>
    <t xml:space="preserve">AMPLIFICADOR DE SONIDO TIPO PERIFONEO   CONSTA DE AMPLIFICADOR RADSON      </t>
  </si>
  <si>
    <t xml:space="preserve">$2,892.25</t>
  </si>
  <si>
    <t xml:space="preserve">AMPLIFICADOR DE SONIDO TIPO PERIFONEO   CONSTA DE AMPLIFICADOR RADSON         </t>
  </si>
  <si>
    <t xml:space="preserve">AMPLIFICADOR DE SONIDO TIPO PERIFONEO   CONSTA DE AMPLIFICADOR RADSON</t>
  </si>
  <si>
    <t xml:space="preserve">BOMBA SUMERGIBLE CON MANGUERA DE 6 MTS. CON SUBCION Y SALIDA DE 2" PARA AGUAS   </t>
  </si>
  <si>
    <t xml:space="preserve">$14,396.47</t>
  </si>
  <si>
    <t xml:space="preserve">CAMARA DIGITAL EPSON PC3100Z CON ZOOM Y PUERTO USB</t>
  </si>
  <si>
    <t xml:space="preserve">$8,041.95</t>
  </si>
  <si>
    <t xml:space="preserve">CAMARA FOTOGRAFICA DE 35 MM, SISTEMA DE AUTOENFOQUE DE RAYOS INFRARROJOS,RESISTENT</t>
  </si>
  <si>
    <t xml:space="preserve">$15,525.00</t>
  </si>
  <si>
    <t xml:space="preserve">CREDENZA (COMODA CERRADA DE 2.00X.45X.75MTS.)</t>
  </si>
  <si>
    <t xml:space="preserve">$26,883.55</t>
  </si>
  <si>
    <t xml:space="preserve">CREDENZA (COMODA CERRADA DE 2.00X.45X.75MTS.) KENT EN CHAPA DE PALMA DE CAOBA </t>
  </si>
  <si>
    <t xml:space="preserve">CREDENZA (COMODA CERRADA DE 2.00X.50X.75MTS.)</t>
  </si>
  <si>
    <t xml:space="preserve">$31,680.20</t>
  </si>
  <si>
    <t xml:space="preserve">DESTAPADORA ELECTRICA (BOMBA DE POTEN-  NCIA) PARA CAÑERIAS SEMIPORTATIL</t>
  </si>
  <si>
    <t xml:space="preserve">$9,230.13</t>
  </si>
  <si>
    <t xml:space="preserve">ENCUADERNADORA TERMICA  THERMAL BINDING</t>
  </si>
  <si>
    <t xml:space="preserve">ENCUADERNADORA THERMICA THERMAL BINDING</t>
  </si>
  <si>
    <t xml:space="preserve">$2,675.00</t>
  </si>
  <si>
    <t xml:space="preserve">ENGARGOLADORA PERFORADORA Y CERRADORA.  PARA ARILLO METALICO AJUSTABLE </t>
  </si>
  <si>
    <t xml:space="preserve">$3,392.50</t>
  </si>
  <si>
    <t xml:space="preserve">ENGARGOLADORA PERFORADORA.</t>
  </si>
  <si>
    <t xml:space="preserve">$4,117.00</t>
  </si>
  <si>
    <t xml:space="preserve">EQUIPO DE VULCANIZACION PARA MARCAJE DE LLANTAS ELECTRICO CON CONTROL </t>
  </si>
  <si>
    <t xml:space="preserve">$4,140.00</t>
  </si>
  <si>
    <t xml:space="preserve">ESCRITORIO EJECUTIVO CON DOS PEDESTALES DE 18 CMS. DE FRENTE CON 90CMS. </t>
  </si>
  <si>
    <t xml:space="preserve">$12,094.55</t>
  </si>
  <si>
    <t xml:space="preserve">FOTOCOPIADORA CANON                     VELOCIDAD DE 21 CPM DE CARTA, 30 CPM </t>
  </si>
  <si>
    <t xml:space="preserve">$45,540.00</t>
  </si>
  <si>
    <t xml:space="preserve">GABINETE UNIVERSAL.                     DE MONTAJE DUAL PARA RACK </t>
  </si>
  <si>
    <t xml:space="preserve">$4,680.50</t>
  </si>
  <si>
    <t xml:space="preserve">GENERADOR DE CARACTERES.                POR VIDEO COMPUESTO Y/C AUTOSINCRONIZA- BL</t>
  </si>
  <si>
    <t xml:space="preserve">$15,582.50</t>
  </si>
  <si>
    <t xml:space="preserve">GRABADORA DE AUDIO PORTATIL CON         ESTUCHE,PARA TRANSPORTAR CARGADOR       +E</t>
  </si>
  <si>
    <t xml:space="preserve">$27,058.35</t>
  </si>
  <si>
    <t xml:space="preserve">GRABADORA DE CD                           LANCEADAS-DESBALANCEADAS,AAES/EBU,SPDIEF</t>
  </si>
  <si>
    <t xml:space="preserve">$12,776.50</t>
  </si>
  <si>
    <t xml:space="preserve">LIBRERO DE MADERA DE 2.00X.35X1.2 MTS.</t>
  </si>
  <si>
    <t xml:space="preserve">$18,517.30</t>
  </si>
  <si>
    <t xml:space="preserve">LIBRERO DE MADERA DE 2.00X.36X1.25 MTS.</t>
  </si>
  <si>
    <t xml:space="preserve">$17,234.48</t>
  </si>
  <si>
    <t xml:space="preserve">LIBRERO EN CHAPA DE RAIZ DE OLMO DE 1.00X.50X2.00 MTS.</t>
  </si>
  <si>
    <t xml:space="preserve">$31,791.75</t>
  </si>
  <si>
    <t xml:space="preserve">MESA DE JUNTAS CIRCULAR, BASE CRUZETA   DIAMETRO DE 150X75 CMS. DE ALTURA </t>
  </si>
  <si>
    <t xml:space="preserve">$7,578.50</t>
  </si>
  <si>
    <t xml:space="preserve">MESA DE REPRODUCCION</t>
  </si>
  <si>
    <t xml:space="preserve">$17,470.91</t>
  </si>
  <si>
    <t xml:space="preserve">MEZCLADORA AUTOMATICA PARA 8 MICROFONOS</t>
  </si>
  <si>
    <t xml:space="preserve">$18,170.00</t>
  </si>
  <si>
    <t xml:space="preserve">MEZCLADORA TIPO VIDEONIX  MX-1</t>
  </si>
  <si>
    <t xml:space="preserve">$20,125.00</t>
  </si>
  <si>
    <t xml:space="preserve">$4,807.92</t>
  </si>
  <si>
    <t xml:space="preserve">MINI LAMPARA TIPO SUNGUN PARA CAMARA    CONECTOR DE 4 PINNES TIPO CANNON XLR   </t>
  </si>
  <si>
    <t xml:space="preserve">$3,757.05</t>
  </si>
  <si>
    <t xml:space="preserve">PANEL DE TONOS</t>
  </si>
  <si>
    <t xml:space="preserve">$17,585.00</t>
  </si>
  <si>
    <t xml:space="preserve">PANTALLA ELECTRICA CON MOTOR PARA SER   IZADA CUANDO NO ESTE EN USO: MEDIDAS DE 3.</t>
  </si>
  <si>
    <t xml:space="preserve">$9,549.60</t>
  </si>
  <si>
    <t xml:space="preserve">PISTOLA FIJADORA P/CLAVO</t>
  </si>
  <si>
    <t xml:space="preserve">$17,040.76</t>
  </si>
  <si>
    <t xml:space="preserve">PISTOLA FIJADORA P/CLAVO.</t>
  </si>
  <si>
    <t xml:space="preserve">PLANERO METALICO DE 1.34X 1.OO X 1.24,  CON CINCO GAVETAS,FABRICADO EN LAMINA  </t>
  </si>
  <si>
    <t xml:space="preserve">$7,231.20</t>
  </si>
  <si>
    <t xml:space="preserve">PROYECTOR MULTIPLE(DE VIDEO)            RESOLUCION DE 800X600PIXELES</t>
  </si>
  <si>
    <t xml:space="preserve">$35,420.00</t>
  </si>
  <si>
    <t xml:space="preserve">$5,462.50</t>
  </si>
  <si>
    <t xml:space="preserve">SILLON GIRATORIO EJECUTIVO DE RESPALDO  ALTO CON BRAZOS.</t>
  </si>
  <si>
    <t xml:space="preserve">$3,794.91</t>
  </si>
  <si>
    <t xml:space="preserve">VENTILADOR-EXTRACTOR DE AIRE AXIAL CON  MOTOR DE 0.5HP TIPO 1-RF3054-4YC-49</t>
  </si>
  <si>
    <t xml:space="preserve">$3,327.02</t>
  </si>
  <si>
    <t xml:space="preserve">VIDEO REPRODUCTORA DE MULTICOPIADO      SUPER VHS.</t>
  </si>
  <si>
    <t xml:space="preserve">$20,244.60</t>
  </si>
  <si>
    <t xml:space="preserve">$37,660.20</t>
  </si>
  <si>
    <t xml:space="preserve">2002</t>
  </si>
  <si>
    <t xml:space="preserve">ADAPTADOR BASE DE VIEWFINDER</t>
  </si>
  <si>
    <t xml:space="preserve">$4,723.05</t>
  </si>
  <si>
    <t xml:space="preserve">APILADOR ELECTRICO (MONTACARGA).        IDICADOR DE DESCARGA </t>
  </si>
  <si>
    <t xml:space="preserve">$169,958.50</t>
  </si>
  <si>
    <t xml:space="preserve">ARCHIVERO DE METAL 5 NIVELES (VISORAMA) MCA.SELTA DE 1.00 MTS DE LARGO X 0.45 M</t>
  </si>
  <si>
    <t xml:space="preserve">ARREGLO DE DISCOS INCLUYE; UN GABINETE  VPRO SCENARIO DISK ARRY RM-DA150 </t>
  </si>
  <si>
    <t xml:space="preserve">$138,000.00</t>
  </si>
  <si>
    <t xml:space="preserve">BOCINAS DE 300 A 600 WATTS 80 HOMS</t>
  </si>
  <si>
    <t xml:space="preserve">$2,681.80</t>
  </si>
  <si>
    <t xml:space="preserve">CAFETERA SEMIAUTOMATICA DE DOS GRUPOS   GAS O ELECTRICA.</t>
  </si>
  <si>
    <t xml:space="preserve">$22,770.00</t>
  </si>
  <si>
    <t xml:space="preserve">CAJA SECA SIN COPETE CON ROMPEVIENTO    INTEGRADO PARA 3.5 TONELADAS </t>
  </si>
  <si>
    <t xml:space="preserve">$31,050.00</t>
  </si>
  <si>
    <t xml:space="preserve">CAMARA  DE CCD, DE 1/3" CON LENTE       AUTOIRIS VERIFOCAL DE 3.5 A 8 MM</t>
  </si>
  <si>
    <t xml:space="preserve">$4,074.09</t>
  </si>
  <si>
    <t xml:space="preserve">CAMARA DE VIDEO PROFESIONAL CAMCORDER DE3CCD 2/3 TIPO DE RESOLUCION 4:3 16:9.</t>
  </si>
  <si>
    <t xml:space="preserve">$224,350.05</t>
  </si>
  <si>
    <t xml:space="preserve">CAMARA FOTOGRAFICA DIGITAL DE 4.0 MEGA  PIXELES DE RESOLUCION ZOOM 3X, ZOOM    </t>
  </si>
  <si>
    <t xml:space="preserve">$9,799.15</t>
  </si>
  <si>
    <t xml:space="preserve">CAMARA TV TIPO DOMO CON MOVIMIENTO      PROGRAMABLE DE ALTA VELOCIDAD </t>
  </si>
  <si>
    <t xml:space="preserve">$27,761.69</t>
  </si>
  <si>
    <t xml:space="preserve">CAMIONETA DOBLE CABINA TIPICA C/DIRECCION HIDRAHULICA, 4 PUERTAS, 4 CILINDROS</t>
  </si>
  <si>
    <t xml:space="preserve">$144,141.99</t>
  </si>
  <si>
    <t xml:space="preserve">CAMIONETA TIPO:C3600 CHASIS CABINA      MOTOR DE 8 CLINDROS, 2 PTAS. TASM. STANDAR</t>
  </si>
  <si>
    <t xml:space="preserve">$181,000.00</t>
  </si>
  <si>
    <t xml:space="preserve">CARGADOR DE BATERIAS 4 POSICIONES,      FUENTE DE ALIMENTACION DE AC. MOD.ABQUAD27</t>
  </si>
  <si>
    <t xml:space="preserve">$14,696.44</t>
  </si>
  <si>
    <t xml:space="preserve">CARGADOR Y FUENTE DE ALIMENTACION       CAPACIDAD DE CARGA HASTA 4 BATERIAS    </t>
  </si>
  <si>
    <t xml:space="preserve">$10,506.40</t>
  </si>
  <si>
    <t xml:space="preserve">CARRO PLATAFORMA CON 2 MANERALES Y      RUEDAS EN CRUZ.</t>
  </si>
  <si>
    <t xml:space="preserve">$3,755.56</t>
  </si>
  <si>
    <t xml:space="preserve">CEREBRO DISTRIBUIDOR AMPLIFICADOR       AISLADO C/6 SALIDAS EN EL MODULO </t>
  </si>
  <si>
    <t xml:space="preserve">$37,087.50</t>
  </si>
  <si>
    <t xml:space="preserve">COMPRESORA DE AIRE MOTOR DE 1 HP, 115   V.TANQUE DE 28 LTS.,MONTADA EN RUEDAS</t>
  </si>
  <si>
    <t xml:space="preserve">$3,963.74</t>
  </si>
  <si>
    <t xml:space="preserve">COMPUTADORA SISTEMA DE EDICION NO-LINEAL MXS/DV   </t>
  </si>
  <si>
    <t xml:space="preserve">$192,911.35</t>
  </si>
  <si>
    <t xml:space="preserve">CONVERSION ARA FASTLRON III 15   SLOTS SWITCH CON GIGABIT FIBER          "R</t>
  </si>
  <si>
    <t xml:space="preserve">$108,658.68</t>
  </si>
  <si>
    <t xml:space="preserve">CORTASETO A GASOLINA DE 2 TIEMPOS 25    CC.1.2 LTS., CUCHILLA DE DOBLE CORTE</t>
  </si>
  <si>
    <t xml:space="preserve">$5,094.27</t>
  </si>
  <si>
    <t xml:space="preserve">DESBROZADORA CON MOTOR A GASOLINA 30    CC.DIAMETRO DE CORTE 430 MM. LONG. </t>
  </si>
  <si>
    <t xml:space="preserve">$4,443.72</t>
  </si>
  <si>
    <t xml:space="preserve">DICTAFONO</t>
  </si>
  <si>
    <t xml:space="preserve">$4,335.83</t>
  </si>
  <si>
    <t xml:space="preserve">DOLLY AJUSTABLE PARA TRIPIE.MCA. MILLER ARROW-HD,MODELO 995</t>
  </si>
  <si>
    <t xml:space="preserve">$4,065.25</t>
  </si>
  <si>
    <t xml:space="preserve">ENCUADERNADORA MANUAL PARA ARILLO       METALICO.</t>
  </si>
  <si>
    <t xml:space="preserve">EQUIPO DE CIRCUITO CERRADO MCA.PELCO    1 MONITOR 20",1 MONITOR 9"</t>
  </si>
  <si>
    <t xml:space="preserve">$205,464.29</t>
  </si>
  <si>
    <t xml:space="preserve">ESCALERA TORRE MOVIL DE 8 MTS. DE ALTURA  CLUYE MARCOS MOD.200 C/COPLES</t>
  </si>
  <si>
    <t xml:space="preserve">$13,427.40</t>
  </si>
  <si>
    <t xml:space="preserve">ESCALERA VERTICAL EXTENSIBLE RODANTE    TUBULAR FIERRO  DE 1 3/4" </t>
  </si>
  <si>
    <t xml:space="preserve">$14,781.95</t>
  </si>
  <si>
    <t xml:space="preserve">EXTRACTORES DE POLEAS Y RODAMIENTOS</t>
  </si>
  <si>
    <t xml:space="preserve">$5,935.38</t>
  </si>
  <si>
    <t xml:space="preserve">FLASH KIKON MODELO SB 80DX, REDUCCION   DEOJOS PARA CAMARA 35MM Y DIGITAL</t>
  </si>
  <si>
    <t xml:space="preserve">$4,664.40</t>
  </si>
  <si>
    <t xml:space="preserve">FOTOCOPIADORA MCA.CANON MOD.IR2200                          EQUIPADO.</t>
  </si>
  <si>
    <t xml:space="preserve">$90,858.05</t>
  </si>
  <si>
    <t xml:space="preserve">FUENTE DE PODER CON AUTO SWICHING</t>
  </si>
  <si>
    <t xml:space="preserve">$232,962.97</t>
  </si>
  <si>
    <t xml:space="preserve">$330,673.30</t>
  </si>
  <si>
    <t xml:space="preserve">FUENTE DE PODER(90-220 VAC)MARCA FOUNDRYNETWORKS.</t>
  </si>
  <si>
    <t xml:space="preserve">$54,306.69</t>
  </si>
  <si>
    <t xml:space="preserve">GABINETE CON UNA FUENTE DE PODER Y 4 RANURAS</t>
  </si>
  <si>
    <t xml:space="preserve">$629,687.89</t>
  </si>
  <si>
    <t xml:space="preserve">$727,398.23</t>
  </si>
  <si>
    <t xml:space="preserve">GABINETE DE 3 X 1.50 MTS. CON DIVISIONESPARA AUDIOCASETTES.</t>
  </si>
  <si>
    <t xml:space="preserve">$7,762.50</t>
  </si>
  <si>
    <t xml:space="preserve">GRABADORA DE CD</t>
  </si>
  <si>
    <t xml:space="preserve">$11,843.85</t>
  </si>
  <si>
    <t xml:space="preserve">GRABADORA DE ESTUDIO FORMATO DVCPRO 50</t>
  </si>
  <si>
    <t xml:space="preserve">$232,118.30</t>
  </si>
  <si>
    <t xml:space="preserve">IMPRESORA COLOR LASERJET 5500DN         DE FORMATO AMPLIO.</t>
  </si>
  <si>
    <t xml:space="preserve">$83,495.75</t>
  </si>
  <si>
    <t xml:space="preserve">KIT PARA CONTROL DE LENTE</t>
  </si>
  <si>
    <t xml:space="preserve">$14,974.15</t>
  </si>
  <si>
    <t xml:space="preserve">KIT PORTATIL DE ILUMINACION             PARA CAMARA INCLUYE: LAMPARA C/BULBO DE 50</t>
  </si>
  <si>
    <t xml:space="preserve">$8,030.40</t>
  </si>
  <si>
    <t xml:space="preserve">$34,122.80</t>
  </si>
  <si>
    <t xml:space="preserve">LAP-TOP PORTATIL MCA:TOSHIBA            MOD:SATELLITE 1900, PROCESADOR INTEL   </t>
  </si>
  <si>
    <t xml:space="preserve">LENTE NIKON AF 17-35MM F/2.8,           CONSTRUCCION DE LENTE:13 ELEMENTOS EN 10GR</t>
  </si>
  <si>
    <t xml:space="preserve">$27,956.50</t>
  </si>
  <si>
    <t xml:space="preserve">LENTE NIKON AF OJO DE PEZ 16MM.         F/2.8,CONSTRUCCION DE LENTE:8 ELEMENTOS DE</t>
  </si>
  <si>
    <t xml:space="preserve">$11,385.00</t>
  </si>
  <si>
    <t xml:space="preserve">LENTE PARA CAMARA DE VIDEO PROFESIONAL  ZOOM 19X.</t>
  </si>
  <si>
    <t xml:space="preserve">$38,809.05</t>
  </si>
  <si>
    <t xml:space="preserve">LIBRERO ALTO DE MADERA CON 3 DIVISIONES Y 4 ENTREPAÑOS INTERCAMBIABLES</t>
  </si>
  <si>
    <t xml:space="preserve">$5,951.25</t>
  </si>
  <si>
    <t xml:space="preserve">LIBRERO ALTO DE MADERA CON 4 DIVICIONES DE .75 CMS Y 4 ENTREPAÑOS INTERCAMBIA-  BL</t>
  </si>
  <si>
    <t xml:space="preserve">$4,255.00</t>
  </si>
  <si>
    <t xml:space="preserve">LIBRERO ALTO DE MADERA CON 4 DIVISIONES DE .75 CMS Y 4 ENTREPAÑOS INTERCAMBIA-  BL</t>
  </si>
  <si>
    <t xml:space="preserve">$5,451.00</t>
  </si>
  <si>
    <t xml:space="preserve">MAQUINA PODADORA CON MOTOR A GASOLINA   DE 6 HP, DIAMETRO DE CORTE 533MM.</t>
  </si>
  <si>
    <t xml:space="preserve">$4,433.94</t>
  </si>
  <si>
    <t xml:space="preserve">MEZCLADORA DE AUDIO AUTOMATICA PARA 8   MICROFONOS CON ECUALIZADOR</t>
  </si>
  <si>
    <t xml:space="preserve">$9,087.30</t>
  </si>
  <si>
    <t xml:space="preserve">MEZCLADORA DE AUDIO DE 8 CANALES        AUTOMATICA ENTRADAS XLR FUENTE PHANTOM</t>
  </si>
  <si>
    <t xml:space="preserve">$17,246.55</t>
  </si>
  <si>
    <t xml:space="preserve">MEZCLADORA DE AUDIO PARA 16 MICROFONOS  PREAMPLICADA CON CONTROLES DE REGRESO  </t>
  </si>
  <si>
    <t xml:space="preserve">$7,590.00</t>
  </si>
  <si>
    <t xml:space="preserve">MICROFONO</t>
  </si>
  <si>
    <t xml:space="preserve">$9,599.05</t>
  </si>
  <si>
    <t xml:space="preserve">MICROFONO DE CUELLO DE GANSO</t>
  </si>
  <si>
    <t xml:space="preserve">$3,160.20</t>
  </si>
  <si>
    <t xml:space="preserve">MONITOR FORMA DE ONDA Y VECTORSCOPIO</t>
  </si>
  <si>
    <t xml:space="preserve">$57,830.05</t>
  </si>
  <si>
    <t xml:space="preserve">MONITOR FORMA DE ONDA Y VECTORSCOPIO    INCLUYE CHAROLA PARA MONTAJE EN RACK    DC</t>
  </si>
  <si>
    <t xml:space="preserve">$73,540.20</t>
  </si>
  <si>
    <t xml:space="preserve">MONITOR MCA.VIEWSONIC                   MOD.E220  TAMAÑO:21"</t>
  </si>
  <si>
    <t xml:space="preserve">$7,118.50</t>
  </si>
  <si>
    <t xml:space="preserve">MONITOR PROFESIONAL DE 8"</t>
  </si>
  <si>
    <t xml:space="preserve">$14,473.90</t>
  </si>
  <si>
    <t xml:space="preserve">MONITORES DE AUDIO DE DOS VIAS (UN PAR)</t>
  </si>
  <si>
    <t xml:space="preserve">$7,943.05</t>
  </si>
  <si>
    <t xml:space="preserve">MOTOR ELECTRICO CON CAPACIDAD DE 5HP 4  POLOS 1725 RPM. CERRADO TOTALMENTE     </t>
  </si>
  <si>
    <t xml:space="preserve">PALM (AGENDA ELECTRONICA ORGANIZADORA).</t>
  </si>
  <si>
    <t xml:space="preserve">PANTALLA ELECTRICA PARA PROYECTOR (PARA  FIJAR PLEGLABLE)</t>
  </si>
  <si>
    <t xml:space="preserve">$4,600.00</t>
  </si>
  <si>
    <t xml:space="preserve">PANTALLA ELECTRICA PARA PROYECTOR (PARA FIJAR PLEGLABLE)</t>
  </si>
  <si>
    <t xml:space="preserve">PATIN HIDRAULICO (TRASPALETA) CAPACIDAD 2.5 TONS., ALTURA TOTAL DE ELEVACION DE 19</t>
  </si>
  <si>
    <t xml:space="preserve">$3,946.11</t>
  </si>
  <si>
    <t xml:space="preserve">PLANTA DE GASOLINA ELECTRICA CAP. 2.5 KWMOTOR BRIGE STRATON GENERADOR  COLEMAN  2</t>
  </si>
  <si>
    <t xml:space="preserve">$9,078.95</t>
  </si>
  <si>
    <t xml:space="preserve">PROYECTOR DE ACETATOS DE LENTE DE 4     ELEMENTOS,5700 ANSI LUMENS</t>
  </si>
  <si>
    <t xml:space="preserve">PROYECTOR PARA VIDEO Y COMPUTADORA      RESOLUCION XGAREAL DE 1024X768 PIXELES</t>
  </si>
  <si>
    <t xml:space="preserve">$30,095.50</t>
  </si>
  <si>
    <t xml:space="preserve">RACK COMPUESTO POR 2 MARCOS DE RACK DE  300 CM. DE ALTO X 110 CM. DE FONDO X 8.9CM</t>
  </si>
  <si>
    <t xml:space="preserve">$8,116.80</t>
  </si>
  <si>
    <t xml:space="preserve">RACK DE VIDEO PARA 24 ESPACIOS</t>
  </si>
  <si>
    <t xml:space="preserve">$25,894.55</t>
  </si>
  <si>
    <t xml:space="preserve">RACK ESTANDAR EIA 19" DE ALUMINIO DE 84"DE ALTO (45 UNIDADES RACK).</t>
  </si>
  <si>
    <t xml:space="preserve">$2,935.17</t>
  </si>
  <si>
    <t xml:space="preserve">$7,130.00</t>
  </si>
  <si>
    <t xml:space="preserve">$9,775.00</t>
  </si>
  <si>
    <t xml:space="preserve">RECEPTOR DE DOCUMENTOS ACROPRINT</t>
  </si>
  <si>
    <t xml:space="preserve">RECEPTOR DE DOCUMENTOS PARA CONTROL DE  CORRESPONDENCIA.</t>
  </si>
  <si>
    <t xml:space="preserve">RECEPTOR PARA CAMARA PORTATIL EN BANDA  UHF BANDAS SELECCIONABLES.</t>
  </si>
  <si>
    <t xml:space="preserve">$9,909.55</t>
  </si>
  <si>
    <t xml:space="preserve">REFRIGERADOR DUPLEX DE 25 PIES CUBICOS</t>
  </si>
  <si>
    <t xml:space="preserve">$17,999.00</t>
  </si>
  <si>
    <t xml:space="preserve">REPRODUCTORA DE ESTUDIO MOD.AJ-D940P    INCLUYE:ADAPTADORA PARA CASSETTES DE    MI</t>
  </si>
  <si>
    <t xml:space="preserve">$259,997.75</t>
  </si>
  <si>
    <t xml:space="preserve">$75,902.10</t>
  </si>
  <si>
    <t xml:space="preserve">SCANNER CON ALIMENTACION TIPO CAMA      PLANA,COLOR Y MONOCROMATICO.</t>
  </si>
  <si>
    <t xml:space="preserve">$7,154.73</t>
  </si>
  <si>
    <t xml:space="preserve">SCANNER UMAX POWER LOOK 1100</t>
  </si>
  <si>
    <t xml:space="preserve">$17,237.35</t>
  </si>
  <si>
    <t xml:space="preserve">SIERRA CIRCULAR DE BANCO USO            PROFESIONALDISCO DE CARBURO DE 254      MM</t>
  </si>
  <si>
    <t xml:space="preserve">$9,917.72</t>
  </si>
  <si>
    <t xml:space="preserve">SOLDADORA DE ARCO CORRIENTE ALTERNA     RANGO EN 127/220 UV. DE 30 A 230 AMPS.  </t>
  </si>
  <si>
    <t xml:space="preserve">$4,108.42</t>
  </si>
  <si>
    <t xml:space="preserve">SPIDER DOLLY FLEXTRACK</t>
  </si>
  <si>
    <t xml:space="preserve">$85,284.00</t>
  </si>
  <si>
    <t xml:space="preserve">SWITCH DE DATOS FASTLRON III,10 TARJETASDE 24 PUERTOS 10/100 Y 4 PUERTOS GOG    </t>
  </si>
  <si>
    <t xml:space="preserve">$669,194.33</t>
  </si>
  <si>
    <t xml:space="preserve">TARJETA DE EDICION NO-LINEAL PCI        FORMATOSDE COMPRESIÓN DEVIDEO:DV25      </t>
  </si>
  <si>
    <t xml:space="preserve">$97,856.37</t>
  </si>
  <si>
    <t xml:space="preserve">TRANSMISOR BODY PACK EN BANDA UHF       PROGRAMABLE U-1 Y MICROFONO LAVALIER</t>
  </si>
  <si>
    <t xml:space="preserve">$6,471.05</t>
  </si>
  <si>
    <t xml:space="preserve">TRIPIE PARA CAMARA DE VIDEO 2.7" DE     ALTO,ALTURA MINIMA 670MM, ALTURA MAXIMA 15</t>
  </si>
  <si>
    <t xml:space="preserve">$3,026.34</t>
  </si>
  <si>
    <t xml:space="preserve">TRIPIE PARA CAMARA PROFESIONAL</t>
  </si>
  <si>
    <t xml:space="preserve">$34,862.25</t>
  </si>
  <si>
    <t xml:space="preserve">VIDEO CASETERA PROFESIONAL VHS.</t>
  </si>
  <si>
    <t xml:space="preserve">$4,525.25</t>
  </si>
  <si>
    <t xml:space="preserve">VISOR VIEWFINDER DE 1.5</t>
  </si>
  <si>
    <t xml:space="preserve">$9,127.55</t>
  </si>
  <si>
    <t xml:space="preserve">VISOR VIEWFINDER DE 5" DE ESTUDIO</t>
  </si>
  <si>
    <t xml:space="preserve">$44,444.05</t>
  </si>
  <si>
    <t xml:space="preserve">2003</t>
  </si>
  <si>
    <t xml:space="preserve">(DUPLICADOR) QUEMADOR DE DISCO          COMPACTOS CDS IDE CON 5 GRABADORES </t>
  </si>
  <si>
    <t xml:space="preserve">$14,917.23</t>
  </si>
  <si>
    <t xml:space="preserve">ACCSES POINTS AIR-AP1220B-AK9,802.11B   APW/AVAIL CBUS SLOT,FCC CNFG.INCLUYE    </t>
  </si>
  <si>
    <t xml:space="preserve">$9,805.67</t>
  </si>
  <si>
    <t xml:space="preserve">ACTUALIZACION DEL SISTEMA DE TELEFONIA  IP PHONE A VER.3.3, INST.DE MENSAJERIA  </t>
  </si>
  <si>
    <t xml:space="preserve">$363,519.72</t>
  </si>
  <si>
    <t xml:space="preserve">ARCHIVERO CON 4 GAV.</t>
  </si>
  <si>
    <t xml:space="preserve">$3,852.50</t>
  </si>
  <si>
    <t xml:space="preserve">CAFETERA P/100 TAZAS</t>
  </si>
  <si>
    <t xml:space="preserve">CAFETERA SEMIAUTOMATICA DE 2 GPOS.</t>
  </si>
  <si>
    <t xml:space="preserve">$19,998.50</t>
  </si>
  <si>
    <t xml:space="preserve">CAJA FUERTE MODELO ESPECIAL             DE COMBINACION SARGENT DE IMPORTACION   </t>
  </si>
  <si>
    <t xml:space="preserve">$6,795.35</t>
  </si>
  <si>
    <t xml:space="preserve">CAMIONETA DE CARGA TIPO PANEL RAM VAN   1500, MOTOR V6 3.9L, T/AUTOMATICA 3    </t>
  </si>
  <si>
    <t xml:space="preserve">$167,675.00</t>
  </si>
  <si>
    <t xml:space="preserve">COMPUTADORA DE ESCRITORIO CON PROCESADORPENTIUM IV, VELOCIDAD 2.4GHZ</t>
  </si>
  <si>
    <t xml:space="preserve">$9,700.25</t>
  </si>
  <si>
    <t xml:space="preserve">COMPUTADORA DE ESCRITORIO PENTIUM IV    CON BOCINAS EXTERNAS Y MOUSE</t>
  </si>
  <si>
    <t xml:space="preserve">$11,835.22</t>
  </si>
  <si>
    <t xml:space="preserve">COMPUTADORA DE ESCRITORIO PENTIUM IV    Y UN MOUSE</t>
  </si>
  <si>
    <t xml:space="preserve">$13,682.45</t>
  </si>
  <si>
    <t xml:space="preserve">COMPUTADORA DE ESCRITORIO PENTIUM IV,   CON DISCO DURO DE 60 GB</t>
  </si>
  <si>
    <t xml:space="preserve">$10,539.75</t>
  </si>
  <si>
    <t xml:space="preserve">CONMUTADOR CENTRAL 8X16 CON EQUIPO      PROGRAMADOR KX7030 </t>
  </si>
  <si>
    <t xml:space="preserve">$17,540.00</t>
  </si>
  <si>
    <t xml:space="preserve">DESMAGNETIZADOR DE CINTAS PARA AUDIO    Y VIDEO.</t>
  </si>
  <si>
    <t xml:space="preserve">$46,287.50</t>
  </si>
  <si>
    <t xml:space="preserve">EQUALIZADOR PROCESADOR</t>
  </si>
  <si>
    <t xml:space="preserve">$9,992.35</t>
  </si>
  <si>
    <t xml:space="preserve">GABINETE UNIVERSAL CON 4 REPIZAS        AJUSTABLES</t>
  </si>
  <si>
    <t xml:space="preserve">$3,444.25</t>
  </si>
  <si>
    <t xml:space="preserve">ILUMINACION DE LUZ FRIA DE 5600° KELVIN.</t>
  </si>
  <si>
    <t xml:space="preserve">$12,982.35</t>
  </si>
  <si>
    <t xml:space="preserve">$17,940.00</t>
  </si>
  <si>
    <t xml:space="preserve">IMPRESORA H.P COLOR LASER JET 5500</t>
  </si>
  <si>
    <t xml:space="preserve">$72,057.74</t>
  </si>
  <si>
    <t xml:space="preserve">IMPRESORA LASER  B/N  MCA.XEROX</t>
  </si>
  <si>
    <t xml:space="preserve">$3,223.45</t>
  </si>
  <si>
    <t xml:space="preserve">IMPRESORA LASSER  B/N, 15PPM MCA.XEROX</t>
  </si>
  <si>
    <t xml:space="preserve">$3,228.45</t>
  </si>
  <si>
    <t xml:space="preserve">LAMPARA PORTATIL DE 55 WATTS MOD.SUNGUN 55 W LOWEL.</t>
  </si>
  <si>
    <t xml:space="preserve">$3,588.00</t>
  </si>
  <si>
    <t xml:space="preserve">$22,871.66</t>
  </si>
  <si>
    <t xml:space="preserve">MEMORIA INSTALACION Y CONEXION DE LAN MANA1 FOR WIN/SOL, 126 MBY UPGRADE KI</t>
  </si>
  <si>
    <t xml:space="preserve">$282,052.74</t>
  </si>
  <si>
    <t xml:space="preserve">MEZCLADORA AG-MX70P PANASONIC SWICHER   DE AUDIO Y VIDEO DIGITAL DE 8 ENTRADAS</t>
  </si>
  <si>
    <t xml:space="preserve">$122,596.13</t>
  </si>
  <si>
    <t xml:space="preserve">MICROFONO INALAMBRICO CON RECEPTOR Y    TRANSMISOR CON DOS ANTENAS.</t>
  </si>
  <si>
    <t xml:space="preserve">OXIMETRO PORTATIL P/OXIGENO DIRECTO.</t>
  </si>
  <si>
    <t xml:space="preserve">$6,377.21</t>
  </si>
  <si>
    <t xml:space="preserve">PANTALLA GIGANTE PORTATIL DE 4.27X3.20  MTS.  N/S:</t>
  </si>
  <si>
    <t xml:space="preserve">PINTURA OLEO "VOTA" CARACTERISTICAS DE  LA OBRA 70X90 CM.</t>
  </si>
  <si>
    <t xml:space="preserve">$80,000.00</t>
  </si>
  <si>
    <t xml:space="preserve">PLANTA AUTOMATICA DE LUZ DE EMERGENCIA  POTENCIA CONTINUA 350 KW MCA. IGSA     </t>
  </si>
  <si>
    <t xml:space="preserve">$483,000.00</t>
  </si>
  <si>
    <t xml:space="preserve">PROYECTOR OPTOMA EZPRO 755, LUMENES,    RESOLUCION XGA 1024X768</t>
  </si>
  <si>
    <t xml:space="preserve">$43,790.06</t>
  </si>
  <si>
    <t xml:space="preserve">QUEMADOR DVD MCA PIONNE EXTERNO         PARA MACINTOSH</t>
  </si>
  <si>
    <t xml:space="preserve">$5,253.20</t>
  </si>
  <si>
    <t xml:space="preserve">RADIO COMUNICADOR DE 4 CANALES</t>
  </si>
  <si>
    <t xml:space="preserve">$3,438.50</t>
  </si>
  <si>
    <t xml:space="preserve">RADIO COMUNICADOR FIJO; BASE CON        GENERADOR "SEC", RECEPTOR, TRANSMISOR </t>
  </si>
  <si>
    <t xml:space="preserve">$6,831.29</t>
  </si>
  <si>
    <t xml:space="preserve">RADIO COMUNICADOR MOTOROLA-5150</t>
  </si>
  <si>
    <t xml:space="preserve">$4,426.14</t>
  </si>
  <si>
    <t xml:space="preserve">RADIO COMUNICADOR MOTOROLA-7150</t>
  </si>
  <si>
    <t xml:space="preserve">$5,795.73</t>
  </si>
  <si>
    <t xml:space="preserve">RADIOCO MUNICADOR MOTOROLA-5150</t>
  </si>
  <si>
    <t xml:space="preserve">RELOJ FOLEADOR PARA RECEPCION DE        CORRESPONDENCIA, ELECTRICO AUTOMATICO  </t>
  </si>
  <si>
    <t xml:space="preserve">ROUTER W/3 SLOTS 16F/32D</t>
  </si>
  <si>
    <t xml:space="preserve">$26,394.34</t>
  </si>
  <si>
    <t xml:space="preserve">RUTEADOR (HUBS) DE UN PUERTO LAN Y UN   PUERTO WAN.</t>
  </si>
  <si>
    <t xml:space="preserve">$18,387.35</t>
  </si>
  <si>
    <t xml:space="preserve">SISTEMA DE ARCHIVO MOVIL  MECANICO,     INTEGRADO POR 4 CARROS DE 2.53 LGO. X   2.</t>
  </si>
  <si>
    <t xml:space="preserve">$173,067.29</t>
  </si>
  <si>
    <t xml:space="preserve">SWITCH 24 PUERTOS</t>
  </si>
  <si>
    <t xml:space="preserve">$7,935.00</t>
  </si>
  <si>
    <t xml:space="preserve">$8,510.00</t>
  </si>
  <si>
    <t xml:space="preserve">SWITCH DE 24 PUERTOS</t>
  </si>
  <si>
    <t xml:space="preserve">$48,687.18</t>
  </si>
  <si>
    <t xml:space="preserve">TARJETA DE DSPS PARA CONFERENCIAS Y     TRANSCORDING WS-X6608-E1, CATALYST 6000 8</t>
  </si>
  <si>
    <t xml:space="preserve">$201,448.31</t>
  </si>
  <si>
    <t xml:space="preserve">TARJETAS PCI AIR-PC1352 802.11B PCI     ADAPTER W/RP-TNC, AIR-AMERICAS</t>
  </si>
  <si>
    <t xml:space="preserve">$2,914.41</t>
  </si>
  <si>
    <t xml:space="preserve">TELEFONO CISCO IP PHONE</t>
  </si>
  <si>
    <t xml:space="preserve">$2,915.63</t>
  </si>
  <si>
    <t xml:space="preserve">TELEFONO CISCO IP PHONE 7905G, GLOBAL   SW-CM-UL-7905 CALLMANAGER UNIT LICENCE  </t>
  </si>
  <si>
    <t xml:space="preserve">TELEFONO CISCO IP PHONE 7912, GLOBAL   SW -CM-UL-7905 CALLMANAGER UNIT LICENCE  </t>
  </si>
  <si>
    <t xml:space="preserve">TELEFONO CISCO IP PHONE 7912G, SW-CCM   UL-7912, CALLMANAGER UNIT LICENCE</t>
  </si>
  <si>
    <t xml:space="preserve">$3,120.63</t>
  </si>
  <si>
    <t xml:space="preserve">TELEFONO CISCO IP PHONE 7940G, GLOBAL   SW-CCM-UL-7940, CALLMANAGER UNIT       </t>
  </si>
  <si>
    <t xml:space="preserve">$4,443.95</t>
  </si>
  <si>
    <t xml:space="preserve">TELEFONO CISCO IP PHONE 7960G ,GLOBAL   SW-CCM-UL-7960, CALLMANAGER UNIT        </t>
  </si>
  <si>
    <t xml:space="preserve">$5,418.66</t>
  </si>
  <si>
    <t xml:space="preserve">TELEFONO EJECUTIVO INCLUYE TRASFORMADOR,CABLES Y CALLMANAGER.</t>
  </si>
  <si>
    <t xml:space="preserve">$5,543.68</t>
  </si>
  <si>
    <t xml:space="preserve">TELEFONO ESTACIONES DE CONFERENCIA</t>
  </si>
  <si>
    <t xml:space="preserve">$13,115.35</t>
  </si>
  <si>
    <t xml:space="preserve">TELEFONO IP PHONE, GLOBAL               SW-CCM-UL-7960, CALLMANAGER UNIT       </t>
  </si>
  <si>
    <t xml:space="preserve">TELEFONO SECRETARIAL INCLUYE            TRANSFORMADOR ,CABLES Y CALLMANAGER.</t>
  </si>
  <si>
    <t xml:space="preserve">$4,477.08</t>
  </si>
  <si>
    <t xml:space="preserve">TELEFONO SECRETARIAL P/PUESTO DE        OPERADORA, MODELO DE EXPASION 7914     </t>
  </si>
  <si>
    <t xml:space="preserve">$9,386.48</t>
  </si>
  <si>
    <t xml:space="preserve">TELEFONO SECRETARIAL P/PUESTO DE        OPERADORA, MODULO DE EXPANSION 7914     </t>
  </si>
  <si>
    <t xml:space="preserve">TELEFONO SEMIEJECUTIVO INCLUYE          TRNASFORMADOR, CABLES Y CALLMANAGER.</t>
  </si>
  <si>
    <t xml:space="preserve">$4,646.50</t>
  </si>
  <si>
    <t xml:space="preserve">TELEFONOS CISCO IP PHONE 7910+SW, GLOBALSW-CCM-UL-7910+SW, CALLMANGER UNIT      </t>
  </si>
  <si>
    <t xml:space="preserve">$4,290.29</t>
  </si>
  <si>
    <t xml:space="preserve">TELEFONOS CISCO IP PHONE 7912G, SW-CCM  UL-7912, CALLMANAGER UNIT LICENCE </t>
  </si>
  <si>
    <t xml:space="preserve">TELEFONOS CISCO IP PHONE 7940G, GLOBAL  SW-CCM-UL-7940, CALLMANAGER UNIT        </t>
  </si>
  <si>
    <t xml:space="preserve">TELEFONOS CISCO IP PHONE 7960G ,GLOBAL  SW-CCM-UL-7960, CALLMANAGER UNIT        </t>
  </si>
  <si>
    <t xml:space="preserve">TERMO P/CAFE CON CAPACIDAD DE 9.5 LTS.</t>
  </si>
  <si>
    <t xml:space="preserve">UNIDAD DE AIRE ACONDICIONADO CON CAP. DE20 KW ENFRIADO POR AIRE DE INYECCION    </t>
  </si>
  <si>
    <t xml:space="preserve">$154,298.21</t>
  </si>
  <si>
    <t xml:space="preserve">2004</t>
  </si>
  <si>
    <t xml:space="preserve">AIRE ACONDICIONADO DE TIPO FAN &amp; COIL   MARCA YORK DE 1 TONELADA DE REFRIGERA </t>
  </si>
  <si>
    <t xml:space="preserve">$28,621.17</t>
  </si>
  <si>
    <t xml:space="preserve">AUTO VOICE DIALER "VISONIC" (ALARMA)    UNCLUYE:FUENTE DE ALIMENTACION,         </t>
  </si>
  <si>
    <t xml:space="preserve">$3,306.25</t>
  </si>
  <si>
    <t xml:space="preserve">AUTOMOVIL SEDAN 4 PUERTAS MCA NISSAN    TIPO TSURU GS1</t>
  </si>
  <si>
    <t xml:space="preserve">$87,900.00</t>
  </si>
  <si>
    <t xml:space="preserve">BOMBA CENTRIFUGA DE 5 H.P.  DE          ALTA  PRESION SUCCION DE 1 1/2 Y       </t>
  </si>
  <si>
    <t xml:space="preserve">$6,000.00</t>
  </si>
  <si>
    <t xml:space="preserve">CAMARA DIGITAL DE 14 MP ZOOM OPTICO 5X PANTALLA LCD 2.7"</t>
  </si>
  <si>
    <t xml:space="preserve">$4,734.55</t>
  </si>
  <si>
    <t xml:space="preserve">CAMIONETA TIPO URVAN LARGO ESTANDAR DX  4 CIL. 4 PTAS. A/C, TRASM. 5 VEL.      </t>
  </si>
  <si>
    <t xml:space="preserve">$231,300.00</t>
  </si>
  <si>
    <t xml:space="preserve">CARRO MOVIL PARA SISTEMA COMPACTO DE    4.50X0.66 CMS. COMPUESTO POR ESTANTERIA </t>
  </si>
  <si>
    <t xml:space="preserve">$61,127.34</t>
  </si>
  <si>
    <t xml:space="preserve">CARRO P/CARGA DE76X1.30 CMS.</t>
  </si>
  <si>
    <t xml:space="preserve">$3,795.00</t>
  </si>
  <si>
    <t xml:space="preserve">COMPUTADORA EQUIPO DE EDICION NO-LINEAL ME CON DISCO DURO DE 250 GB</t>
  </si>
  <si>
    <t xml:space="preserve">$89,120.40</t>
  </si>
  <si>
    <t xml:space="preserve">CONSOLA MEZCLADORA DE AUDIO</t>
  </si>
  <si>
    <t xml:space="preserve">$39,675.00</t>
  </si>
  <si>
    <t xml:space="preserve">CHASSIS 4500 CATALYST 8 WS-C4503        INCLUYE:2 TARJETAS DE 48 PUERTOS INLINE PO</t>
  </si>
  <si>
    <t xml:space="preserve">$272,666.66</t>
  </si>
  <si>
    <t xml:space="preserve">DESTRUCTORA PAPEL 2230-S</t>
  </si>
  <si>
    <t xml:space="preserve">$4,542.27</t>
  </si>
  <si>
    <t xml:space="preserve">FIRE WALL 525 RESTRICTED PIX 525-R      BUNNDLE (CHASSIS, RESTRICTED, SW</t>
  </si>
  <si>
    <t xml:space="preserve">$115,020.58</t>
  </si>
  <si>
    <t xml:space="preserve">$20,383.75</t>
  </si>
  <si>
    <t xml:space="preserve">MESA DE CAOBA 2.40X1.40X.76 MTS.        ELABORADA CON TABLONES DE 1 1/2" </t>
  </si>
  <si>
    <t xml:space="preserve">$10,350.00</t>
  </si>
  <si>
    <t xml:space="preserve">MUEBLE DE 3 PIEZAS PARA CABINA DE TV,   FABRICADO CON BASTIDOR DE PINO DE 3/4"</t>
  </si>
  <si>
    <t xml:space="preserve">$14,720.00</t>
  </si>
  <si>
    <t xml:space="preserve">NICHO EN MADERA DE PINO DE PRIMERA</t>
  </si>
  <si>
    <t xml:space="preserve">RECEPTOR DE DOCTOS.</t>
  </si>
  <si>
    <t xml:space="preserve">$7,705.00</t>
  </si>
  <si>
    <t xml:space="preserve">ROUTER PARA SUSTITUCION DE ROUTER</t>
  </si>
  <si>
    <t xml:space="preserve">$189,811.78</t>
  </si>
  <si>
    <t xml:space="preserve">TARJETA 2 PORT MULTICHANNEL E1 PORT ADAPTER WITH G.703 1200HM INTERF. </t>
  </si>
  <si>
    <t xml:space="preserve">$50,157.19</t>
  </si>
  <si>
    <t xml:space="preserve">TELEFONO CISCO IP PHONE 7912G</t>
  </si>
  <si>
    <t xml:space="preserve">$4,212.03</t>
  </si>
  <si>
    <t xml:space="preserve">TELEFONO CISCO IP PHONE 7912G, SW-CCM-ULCALLMANAGER UNIT LICENSE FOR FOR SINGLE 79</t>
  </si>
  <si>
    <t xml:space="preserve">2005</t>
  </si>
  <si>
    <t xml:space="preserve">ACONDICIONADOR DE VOLTAJE DE 120 VOLTS</t>
  </si>
  <si>
    <t xml:space="preserve">$8,090.91</t>
  </si>
  <si>
    <t xml:space="preserve">ACOPIADOR DE VOLTAJE DE 120 VOLTS</t>
  </si>
  <si>
    <t xml:space="preserve">$6,772.73</t>
  </si>
  <si>
    <t xml:space="preserve">AMPLIFICADOR DE 260 WATS POR CANAL A 8  OHMS.</t>
  </si>
  <si>
    <t xml:space="preserve">$4,454.55</t>
  </si>
  <si>
    <t xml:space="preserve">AMPLIFICADOR DE 370 WATS POR CANAL A 8  OHMS.</t>
  </si>
  <si>
    <t xml:space="preserve">$6,545.45</t>
  </si>
  <si>
    <t xml:space="preserve">AMPLIFICADOR DE AUDIO CON DISTRIBUIDOR  TEK POINT</t>
  </si>
  <si>
    <t xml:space="preserve">$4,197.50</t>
  </si>
  <si>
    <t xml:space="preserve">AMPLIFICADOR DE AUDIO DE 8 ENTRADAS ESTEREO PARA CONEXION EN CASCADA</t>
  </si>
  <si>
    <t xml:space="preserve">ANAQUEL METALICO</t>
  </si>
  <si>
    <t xml:space="preserve">$8,604.30</t>
  </si>
  <si>
    <t xml:space="preserve">ANAQUELES METALICOS</t>
  </si>
  <si>
    <t xml:space="preserve">$1,325,042.34</t>
  </si>
  <si>
    <t xml:space="preserve">BAFLE DE DOS VIAS DE 175 WATS.</t>
  </si>
  <si>
    <t xml:space="preserve">$3,909.08</t>
  </si>
  <si>
    <t xml:space="preserve">BAFLE DE DOS VIAS DE 350 WATS. PARA RACK</t>
  </si>
  <si>
    <t xml:space="preserve">$3,727.28</t>
  </si>
  <si>
    <t xml:space="preserve">BAFLES ZENITALES DE CAJA ACUSTICA DE    150WATS.</t>
  </si>
  <si>
    <t xml:space="preserve">$3,636.36</t>
  </si>
  <si>
    <t xml:space="preserve">BOCINAS DE DOS VIAJES DE 175 WATS.</t>
  </si>
  <si>
    <t xml:space="preserve">$3,818.18</t>
  </si>
  <si>
    <t xml:space="preserve">CAMARA DE VIDEO PARA MONITOREO A COLOR  TIPO DOMO</t>
  </si>
  <si>
    <t xml:space="preserve">$32,200.00</t>
  </si>
  <si>
    <t xml:space="preserve">CAMARA DE VIDEO PARA MONITOREO A COLOR  TIPO DOMO LENTE VERIFOCAL</t>
  </si>
  <si>
    <t xml:space="preserve">$4,272.73</t>
  </si>
  <si>
    <t xml:space="preserve">CATALYST 3750 24 10/100 POE + 2 SFP STD GE SFP LC DUAL, 2811 VOICE BUNDLE</t>
  </si>
  <si>
    <t xml:space="preserve">$157,962.30</t>
  </si>
  <si>
    <t xml:space="preserve">CATALYST 6500/CISCO 7600 SUPERVISOR     720</t>
  </si>
  <si>
    <t xml:space="preserve">$364,977.11</t>
  </si>
  <si>
    <t xml:space="preserve">CATALYST 6509 HIGH SPEED FAN TRAY SPARE</t>
  </si>
  <si>
    <t xml:space="preserve">$4,362.26</t>
  </si>
  <si>
    <t xml:space="preserve">CISCO 7920 PHONE /FCC CALLMANAGER UNIT  LICENSEFOR SINGLE WIRELESS IP PHONE</t>
  </si>
  <si>
    <t xml:space="preserve">$7,357.37</t>
  </si>
  <si>
    <t xml:space="preserve">CISCO IP PHONE 7912G CALLMANAGER UNIT   LICENSE FOR SINGLE 7912 IP PHONE.</t>
  </si>
  <si>
    <t xml:space="preserve">$2,808.98</t>
  </si>
  <si>
    <t xml:space="preserve">COMPRESOR MCA. MESA 220/60HZ/3F DE 30   T.R. R-22</t>
  </si>
  <si>
    <t xml:space="preserve">$19,377.50</t>
  </si>
  <si>
    <t xml:space="preserve">COMPRESOR SEMI HERMETICO MARCA CARLYLE  CAPACIDAD DE 20 T.R.</t>
  </si>
  <si>
    <t xml:space="preserve">$36,800.00</t>
  </si>
  <si>
    <t xml:space="preserve">COMPRESOR SEMI HERMETICO MARCA CARLYLE  CON CAPACIDAD DE 30 T.R.</t>
  </si>
  <si>
    <t xml:space="preserve">$44,390.00</t>
  </si>
  <si>
    <t xml:space="preserve">COMPUTADORA DELL CON PROCESADOR PENTIUM IV 521, MEMORIA RAM 1GB</t>
  </si>
  <si>
    <t xml:space="preserve">$14,702.75</t>
  </si>
  <si>
    <t xml:space="preserve">COMPUTADORA DESKTOP, PROCESADOR PENTIUM IV MEMORIA RAM 1MB</t>
  </si>
  <si>
    <t xml:space="preserve">$13,627.50</t>
  </si>
  <si>
    <t xml:space="preserve">COMPUTADORA PROTOOIS CON PLATAFORMA DE WORK STATION CONPATIBILIDAD DE MP3</t>
  </si>
  <si>
    <t xml:space="preserve">$24,545.45</t>
  </si>
  <si>
    <t xml:space="preserve">CUADRUPLICADOR DE CD MULTIFORMATO MP3.</t>
  </si>
  <si>
    <t xml:space="preserve">$7,727.26</t>
  </si>
  <si>
    <t xml:space="preserve">CHAROLA DE DISTRIBUCION DE AUDIO 1X14   CON CONECTOR XLR PLUG 6.3 Y 3.5</t>
  </si>
  <si>
    <t xml:space="preserve">$5,000.00</t>
  </si>
  <si>
    <t xml:space="preserve">DECK CASSETTE DIBKEM SISTEMA DUAL       INDEPENDIENTE.</t>
  </si>
  <si>
    <t xml:space="preserve">$5,454.14</t>
  </si>
  <si>
    <t xml:space="preserve">DETECTOR DE METALES POR RAYOS X         MCA.ASTROPHYSICS MOD.XIS6545</t>
  </si>
  <si>
    <t xml:space="preserve">$437,000.00</t>
  </si>
  <si>
    <t xml:space="preserve">DISTRIBUIDOR DE SEÑAL DE VIDEO</t>
  </si>
  <si>
    <t xml:space="preserve">$69,000.00</t>
  </si>
  <si>
    <t xml:space="preserve">ECUALIZADOR DE 15 BANDAS POR CANAL.</t>
  </si>
  <si>
    <t xml:space="preserve">$3,409.09</t>
  </si>
  <si>
    <t xml:space="preserve">ECUALIZADOR DE 31 BANDAS POR CANAL.</t>
  </si>
  <si>
    <t xml:space="preserve">$4,863.63</t>
  </si>
  <si>
    <t xml:space="preserve">ENGARGOLADORA DE ARILLO DE METAL WIRW-0 MARCA BOFLEX, CONSTRUCCION METALICA</t>
  </si>
  <si>
    <t xml:space="preserve">$2,817.50</t>
  </si>
  <si>
    <t xml:space="preserve">EQUIPO DE RADIOCOMUNICACION MOTOROLA    EN LA BANDA UHF PROGRAMADO </t>
  </si>
  <si>
    <t xml:space="preserve">$5,797.15</t>
  </si>
  <si>
    <t xml:space="preserve">ESTANTE P/CDS. EQUIPO DE ALMACENAMIENTO PARA MEDIOS 3X2 DE .94 MTS. DE FRENTE X .1</t>
  </si>
  <si>
    <t xml:space="preserve">$126,525.30</t>
  </si>
  <si>
    <t xml:space="preserve">GRAFICADOR DE INYECCION DE TINTA        (PLOTER) RESOLUCION DE 600X1200, TARJETADE</t>
  </si>
  <si>
    <t xml:space="preserve">$160,576.80</t>
  </si>
  <si>
    <t xml:space="preserve">IMPRESORA LASER A COLOR MARCA XEROX, MODPHASER 7750 DN, TARJETA DE RED 10/100</t>
  </si>
  <si>
    <t xml:space="preserve">$89,228.50</t>
  </si>
  <si>
    <t xml:space="preserve">IMPRESORA LASSER MONOCROMATICA</t>
  </si>
  <si>
    <t xml:space="preserve">$10,463.85</t>
  </si>
  <si>
    <t xml:space="preserve">LECTOR DE CREDENCIAL DE ELECTOR MARCA   BIOINDEN PUERTO SERIAL INCLUYE KIT </t>
  </si>
  <si>
    <t xml:space="preserve">$13,775.16</t>
  </si>
  <si>
    <t xml:space="preserve">MESAS ESCOLARES DE 0.60X1.20 MTS.</t>
  </si>
  <si>
    <t xml:space="preserve">MESAS RECTANGULARES TIPO TABLON, CON    ESTRUC. METAL. Y CUBIERTA MADERA</t>
  </si>
  <si>
    <t xml:space="preserve">$4,542.50</t>
  </si>
  <si>
    <t xml:space="preserve">MEZCLADORA DE MICROFONOS AUTOMATICAS DE 8 CANALES</t>
  </si>
  <si>
    <t xml:space="preserve">$17,725.68</t>
  </si>
  <si>
    <t xml:space="preserve">MEZCLADORA DE MICROFONOS DE 4 CANALES</t>
  </si>
  <si>
    <t xml:space="preserve">$9,090.23</t>
  </si>
  <si>
    <t xml:space="preserve">MICROFONO INALAMBRICO VOCAL DE MANO</t>
  </si>
  <si>
    <t xml:space="preserve">$9,999.77</t>
  </si>
  <si>
    <t xml:space="preserve">MODULO DESARROLLADO EN FIBRA DE VIDRIO  Y ESTRUCTURA METALICA</t>
  </si>
  <si>
    <t xml:space="preserve">$18,835.93</t>
  </si>
  <si>
    <t xml:space="preserve">MONITOR DE 19" CON ENTRADA VGA Y VIDEO  COMPUESTO.</t>
  </si>
  <si>
    <t xml:space="preserve">PANTALLA DE PLASMA DE 50" DE ALTA       DEFINICION CON ENTRADA VGA Y VIDEO     </t>
  </si>
  <si>
    <t xml:space="preserve">$51,750.00</t>
  </si>
  <si>
    <t xml:space="preserve">PANTALLA ELECTRICA DE PROYECCION DE     2.13X2.13 MTS.</t>
  </si>
  <si>
    <t xml:space="preserve">$7,748.70</t>
  </si>
  <si>
    <t xml:space="preserve">PLANERO SAFCO MOD. M5041 GABINETE VERT. PARA PLANOS DE 91.44CMS. </t>
  </si>
  <si>
    <t xml:space="preserve">$27,861.05</t>
  </si>
  <si>
    <t xml:space="preserve">PROTOTIPO DE URNA ELECTRONICA           INCLUYE:INVESTIGACION, DESARROLLO</t>
  </si>
  <si>
    <t xml:space="preserve">$65,450.00</t>
  </si>
  <si>
    <t xml:space="preserve">PROYECTOR DE ACETATOS MCA. 3M, BRILLO   2,800 LUMENS; AREA DE 26X26</t>
  </si>
  <si>
    <t xml:space="preserve">QUEMADOR DE CD MULTIFORMATO MP3.</t>
  </si>
  <si>
    <t xml:space="preserve">$12,727.27</t>
  </si>
  <si>
    <t xml:space="preserve">RELOJ FECHADOR PARA CONTROL DE          CORRESPONDENCIA, ELECTRICO AUTOMATICO </t>
  </si>
  <si>
    <t xml:space="preserve">$9,993.50</t>
  </si>
  <si>
    <t xml:space="preserve">SCANNER HP SCANJET, CAMA PLANA CON      ALIMENTADOR AUTOMATICO, COLOR </t>
  </si>
  <si>
    <t xml:space="preserve">SISTEMA CIRCUITO CERRADO DE TELEVISION  DE SEGURIDAD MCA. PELCO COMPUESTO DE 2  GR</t>
  </si>
  <si>
    <t xml:space="preserve">$240,464.39</t>
  </si>
  <si>
    <t xml:space="preserve">SISTEMA DE MICROFONIA DE PRESIDENTE</t>
  </si>
  <si>
    <t xml:space="preserve">$178,249.99</t>
  </si>
  <si>
    <t xml:space="preserve">SISTEMA DE MICROFONIA DE PRESIDENTE     INCLUYE: 1 CONSOLA DE PRESIDENTE </t>
  </si>
  <si>
    <t xml:space="preserve">$160,999.99</t>
  </si>
  <si>
    <t xml:space="preserve">$8,768.58</t>
  </si>
  <si>
    <t xml:space="preserve">TEATRO EN CASA RECEPTOR DIGITAL AV MCA. RCA Y JUEGO DE BAFLES PARA FORMATOS   </t>
  </si>
  <si>
    <t xml:space="preserve">$2,711.78</t>
  </si>
  <si>
    <t xml:space="preserve">TELEFONO CISCO IP PHONE 7912G CALLMANAGELICENSE FOR SINGLE 7912 IP PHONE.</t>
  </si>
  <si>
    <t xml:space="preserve">TELEVISION DE 21" PANTALLA PLANA CON    BASE PARA FIJAR MURO.</t>
  </si>
  <si>
    <t xml:space="preserve">$3,191.25</t>
  </si>
  <si>
    <t xml:space="preserve">TIRA DE PARCHE 24X24 PARA CONECTOR PLUG</t>
  </si>
  <si>
    <t xml:space="preserve">$6,818.19</t>
  </si>
  <si>
    <t xml:space="preserve">TRANSMISOR UHF BODY PACK SHURE          INCORPORATION MODELO 1UA, 782-806 MHZ</t>
  </si>
  <si>
    <t xml:space="preserve">$7,406.00</t>
  </si>
  <si>
    <t xml:space="preserve">UNIDAD DE TRES MONITORES DE LCD DE 7"C/U</t>
  </si>
  <si>
    <t xml:space="preserve">$24,545.46</t>
  </si>
  <si>
    <t xml:space="preserve">WIRELESS LAN 802-11 A/G NON MODULAR IOS AP:RP-TNC:FCCPOWER INJECTOR, FOR 1100</t>
  </si>
  <si>
    <t xml:space="preserve">$22,236.65</t>
  </si>
  <si>
    <t xml:space="preserve">2006</t>
  </si>
  <si>
    <t xml:space="preserve">AMPLIFICADOR RADSON MOD.1200H INCLUYE:  2 BAFLES DE 100 WATTS MCA.RADSON MOD.BHF</t>
  </si>
  <si>
    <t xml:space="preserve">$5,865.00</t>
  </si>
  <si>
    <t xml:space="preserve">$164,991.35</t>
  </si>
  <si>
    <t xml:space="preserve">AUTOMOVIL TSURU GS1; 4 PUERTAS STANDAR AUSVEL CON CAPACIDAD PARA 5 PASAJEROS   </t>
  </si>
  <si>
    <t xml:space="preserve">$91,000.00</t>
  </si>
  <si>
    <t xml:space="preserve">CAMARA DIGITAL CANON POWERSHOT PRO1</t>
  </si>
  <si>
    <t xml:space="preserve">CAMARA TIPO DOMO HEAVY DUTY CON MOV.    PROGRAMABLE DE ALTA VEL. DE 360°/SEG.  </t>
  </si>
  <si>
    <t xml:space="preserve">$57,000.00</t>
  </si>
  <si>
    <t xml:space="preserve">CARPA DE 10 MTS. X 15 MTS. Y ALTURA DE  3 MTS. EN LONA PLASTIFICADA </t>
  </si>
  <si>
    <t xml:space="preserve">$44,850.00</t>
  </si>
  <si>
    <t xml:space="preserve">COMBO CON VIDEO CASETERA VHS Y REP. DE  DVD MARCA SAMSUNG  MOD. DVD V 5600</t>
  </si>
  <si>
    <t xml:space="preserve">$2,643.85</t>
  </si>
  <si>
    <t xml:space="preserve">EQUIPO GPS TRIMBLE RECON GPS CARD EDITION HAND HELD.</t>
  </si>
  <si>
    <t xml:space="preserve">$23,184.00</t>
  </si>
  <si>
    <t xml:space="preserve">FLASH NIKON, MOD.SB-800 PARA CAMARA     NIKON, D1X MCA.NIKON</t>
  </si>
  <si>
    <t xml:space="preserve">$5,754.60</t>
  </si>
  <si>
    <t xml:space="preserve">GRABADOR Y REPRODUCTOR SENCILLO</t>
  </si>
  <si>
    <t xml:space="preserve">GRABADORA MINI DV.</t>
  </si>
  <si>
    <t xml:space="preserve">$36,374.50</t>
  </si>
  <si>
    <t xml:space="preserve">ILUMINACION PROKOM-4, MCA.       MULTIBLITZ INCLUYE:3 PROFILUX 400 WATTS 3</t>
  </si>
  <si>
    <t xml:space="preserve">$39,061.44</t>
  </si>
  <si>
    <t xml:space="preserve">JUEGO DE INTER COMUNICADORES MCA. CLEAR COM. INCLUYE: ESTACION BASE (CONSOLA)   N/</t>
  </si>
  <si>
    <t xml:space="preserve">$19,637.40</t>
  </si>
  <si>
    <t xml:space="preserve">LENTE NIKON 16MM 2.8 D AUTOFOCUS</t>
  </si>
  <si>
    <t xml:space="preserve">$10,569.65</t>
  </si>
  <si>
    <t xml:space="preserve">LENTE NIKON 17-35MM 2.8 D AUTOFOCUS-S.</t>
  </si>
  <si>
    <t xml:space="preserve">$23,445.05</t>
  </si>
  <si>
    <t xml:space="preserve">LENTE TELECONVERTIDOR TC-14EII, 1.4X    AF-S.</t>
  </si>
  <si>
    <t xml:space="preserve">$5,119.80</t>
  </si>
  <si>
    <t xml:space="preserve">LUZ PORTATIL.                    INCLUYE:FRESNEL, MALETA DE TRANSPORTE   3</t>
  </si>
  <si>
    <t xml:space="preserve">$40,250.00</t>
  </si>
  <si>
    <t xml:space="preserve">MESA DE TRABAJO</t>
  </si>
  <si>
    <t xml:space="preserve">$11,155.00</t>
  </si>
  <si>
    <t xml:space="preserve">$3,123.40</t>
  </si>
  <si>
    <t xml:space="preserve">MICROFONOS INALAMBRICOS.</t>
  </si>
  <si>
    <t xml:space="preserve">$13,714.90</t>
  </si>
  <si>
    <t xml:space="preserve">MONITOR A COLOR DE 14", TECNOLOGIA LCD  SISTEMA DE VIDEO NTSC DE 120 VOLTS AC   60</t>
  </si>
  <si>
    <t xml:space="preserve">$22,158.20</t>
  </si>
  <si>
    <t xml:space="preserve">RADIO PORTATIL MOTOROLA MOD.EP450,16CH  VHF DE 5W, UHF DE 4W INCLUYE: ANTENA    </t>
  </si>
  <si>
    <t xml:space="preserve">$3,680.00</t>
  </si>
  <si>
    <t xml:space="preserve">SILLA DE RUEDAS CROMADA</t>
  </si>
  <si>
    <t xml:space="preserve">$2,990.00</t>
  </si>
  <si>
    <t xml:space="preserve">SISTEMA PORTA FONDOS.</t>
  </si>
  <si>
    <t xml:space="preserve">$13,827.06</t>
  </si>
  <si>
    <t xml:space="preserve">TELEFONO CELULAR NOKIA GSM 8801</t>
  </si>
  <si>
    <t xml:space="preserve">$5,978.85</t>
  </si>
  <si>
    <t xml:space="preserve">TELEFONO CELULAR NOKIA GSM 8801,</t>
  </si>
  <si>
    <t xml:space="preserve">TELEFONO CELULAR SONY ERICCSON GSM</t>
  </si>
  <si>
    <t xml:space="preserve">$4,943.85</t>
  </si>
  <si>
    <t xml:space="preserve">TORRE DE DVDRW (QUEMADOR PARA 7 DISCOS)</t>
  </si>
  <si>
    <t xml:space="preserve">$13,225.00</t>
  </si>
  <si>
    <t xml:space="preserve">$12,730.50</t>
  </si>
  <si>
    <t xml:space="preserve">$30,004.65</t>
  </si>
  <si>
    <t xml:space="preserve">2007</t>
  </si>
  <si>
    <t xml:space="preserve">ARMARIO METALICO DE 30" X 72" CON       PUERTAS Y SOBRECUBIERTA METALICAS,     </t>
  </si>
  <si>
    <t xml:space="preserve">$6,776.67</t>
  </si>
  <si>
    <t xml:space="preserve">ARMARIOS METALICOS  DE 36" X 72" CON    PUERTAS Y SOBRECUBIERTAS METALICAS,    </t>
  </si>
  <si>
    <t xml:space="preserve">$7,372.75</t>
  </si>
  <si>
    <t xml:space="preserve">AUTOMOVIL ACCORD LXL4, 4 PUERTAS, MOT. 4 CIL. TRANS. ATM. 5 VEL. SUSP. INDEPEN. </t>
  </si>
  <si>
    <t xml:space="preserve">$249,900.00</t>
  </si>
  <si>
    <t xml:space="preserve">BLACKBERRY WIRELESS 8100</t>
  </si>
  <si>
    <t xml:space="preserve">$5,227.58</t>
  </si>
  <si>
    <t xml:space="preserve">CAMARA FOTOGRAFICA DIGITAL Y MULTIPOWER BATTERY PACK</t>
  </si>
  <si>
    <t xml:space="preserve">$35,972.00</t>
  </si>
  <si>
    <t xml:space="preserve">CARRO PARA SISTEMA DE ARCHIVO MOVIL     MECANICO DE 4.51 DE LARGO X 212 </t>
  </si>
  <si>
    <t xml:space="preserve">$82,243.38</t>
  </si>
  <si>
    <t xml:space="preserve">COMPRESOR MOD. ZR7KCE-TF5-522, PARA     EQUIPO AIRE ACONDICIONADO DE PRESION</t>
  </si>
  <si>
    <t xml:space="preserve">$59,995.50</t>
  </si>
  <si>
    <t xml:space="preserve">$12,901.95</t>
  </si>
  <si>
    <t xml:space="preserve">CONSOLA DE BUSQUEDA DE DOCUMENTOS       MASIVOS PARA LA VIDEOCONFERENCIA</t>
  </si>
  <si>
    <t xml:space="preserve">$171,407.50</t>
  </si>
  <si>
    <t xml:space="preserve">GABINETE EXTERNO CON TRES BANCOS C/U    CON30 BATERIAS SELLADAS LIBRES DE MANTO </t>
  </si>
  <si>
    <t xml:space="preserve">$94,924.45</t>
  </si>
  <si>
    <t xml:space="preserve">IMPRESORA LASER CON DUPLEX Y TARJETA DE RED, RESOLUCION 1200 X 1200 DPI</t>
  </si>
  <si>
    <t xml:space="preserve">$6,957.50</t>
  </si>
  <si>
    <t xml:space="preserve">IMPRESORA LASER CON DUPLEX Y TARJETA DE RED, RESOLUCION DE 1200 X 1200 DPI</t>
  </si>
  <si>
    <t xml:space="preserve">IMPRESORA LASER, RESOLUCION 1200 X 1200 DPI, MEMORIA 62 MB. DE MEDIANA VELOCIDAD.</t>
  </si>
  <si>
    <t xml:space="preserve">IMPRESORA LASER, RESOLUCION 1200 X 1200 DPI, MEMORIA 64 MB. DE MEDIANA VELOCIDAD.</t>
  </si>
  <si>
    <t xml:space="preserve">$15,905.65</t>
  </si>
  <si>
    <t xml:space="preserve">LECTOR DE CODIGO DE BARRA, SCANNER TIPO BIDIRECCIONAL, FUENTE DE LUZ: 650 NM   </t>
  </si>
  <si>
    <t xml:space="preserve">LECTOR DE CODIGO DE BARRAS INALAMBRICO  FUENTE DE LUZ; 650NM DIODO LASER FREC. </t>
  </si>
  <si>
    <t xml:space="preserve">$6,440.00</t>
  </si>
  <si>
    <t xml:space="preserve">MESA CIRCULAR PARA SALA DE JUNTAS DE    122.00 CM. DE DIAMETRO</t>
  </si>
  <si>
    <t xml:space="preserve">$4,029.56</t>
  </si>
  <si>
    <t xml:space="preserve">MODULO AUXILIAR INCLUYE: PORTA TECLADO, 2 MAMPARAS LATERALES, 1 MAMPARA        </t>
  </si>
  <si>
    <t xml:space="preserve">$15,462.09</t>
  </si>
  <si>
    <t xml:space="preserve">MODULO PARA ANALISTA, INCLUYE:PORTA TEC.SUPERFICIE DE TRABAJO TIPO "S"</t>
  </si>
  <si>
    <t xml:space="preserve">$14,745.74</t>
  </si>
  <si>
    <t xml:space="preserve">MODULO PRIVADO PARA DIRECTOR INCLUYE:   PORTA TEC. CUBIERTA PENINSULAR</t>
  </si>
  <si>
    <t xml:space="preserve">$11,731.47</t>
  </si>
  <si>
    <t xml:space="preserve">MODULO SEMIPRIVADO DE LATERAL CORTO PARASUBDIRECTOR, INCLUYE: PORTATECLADO</t>
  </si>
  <si>
    <t xml:space="preserve">$21,822.84</t>
  </si>
  <si>
    <t xml:space="preserve">MODULO SEMIPRIVADO DE LATERAL LARGO     PARA JEFE DE DEPARTAMENTO,INCLUYE: PORTATE</t>
  </si>
  <si>
    <t xml:space="preserve">$23,260.36</t>
  </si>
  <si>
    <t xml:space="preserve">PLANTA DIESEL ELECTRICA, OP. AUTOMATICA 3 FASES, 4 HILOS, CAP. 80 KW (100KVA)</t>
  </si>
  <si>
    <t xml:space="preserve">$307,909.05</t>
  </si>
  <si>
    <t xml:space="preserve">PROYECTOR DE ACETATOS</t>
  </si>
  <si>
    <t xml:space="preserve">$17,480.00</t>
  </si>
  <si>
    <t xml:space="preserve">PROYECTOR DE VIDEO MARCA BENQ MOD.      MP622C</t>
  </si>
  <si>
    <t xml:space="preserve">RACK DE PRODUCCION PORTATIL PARA        TRASMISION Y GRABACION DE AUDIO Y VIDEO</t>
  </si>
  <si>
    <t xml:space="preserve">$183,770.00</t>
  </si>
  <si>
    <t xml:space="preserve">ROUTER</t>
  </si>
  <si>
    <t xml:space="preserve">$42,369.84</t>
  </si>
  <si>
    <t xml:space="preserve">SCANNER CAMA PLANA CON ALIMENTADOR      AUTOMATICO COLOR MONOCROMATICO </t>
  </si>
  <si>
    <t xml:space="preserve">SERVIDOR DFV890 CON PROCESADORES        ULTRA SPARC IV+DE 1.5GHZ, SISTEMA      </t>
  </si>
  <si>
    <t xml:space="preserve">$498,476.08</t>
  </si>
  <si>
    <t xml:space="preserve">SERVIDOR SFV890 TIPO MINITORRE MARCA SUNMICROSYSTEMS</t>
  </si>
  <si>
    <t xml:space="preserve">$498,495.00</t>
  </si>
  <si>
    <t xml:space="preserve">SISTEMA  DE  ARCHIVO  LATERAL, INTEGRADO POR: 5 MUEBLES TRIPLES PARA RECIBIR    1,</t>
  </si>
  <si>
    <t xml:space="preserve">$152,784.49</t>
  </si>
  <si>
    <t xml:space="preserve">SWITCH 24 POR</t>
  </si>
  <si>
    <t xml:space="preserve">$9,378.87</t>
  </si>
  <si>
    <t xml:space="preserve">TELEFONO CELULAR, INCLUYE:              TAPA, PILA, FUNDA, CARGADOR DE PARED    </t>
  </si>
  <si>
    <t xml:space="preserve">$2,988.85</t>
  </si>
  <si>
    <t xml:space="preserve">TELEFONO IP PHONE INCLUYE ACCESORIOS</t>
  </si>
  <si>
    <t xml:space="preserve">$4,892.40</t>
  </si>
  <si>
    <t xml:space="preserve">TELEFONO IP-PHONE, CISCO CP-PWR-CORD    INCLUYE: FUENTE DE ALIMENTACION.</t>
  </si>
  <si>
    <t xml:space="preserve">$4,720.69</t>
  </si>
  <si>
    <t xml:space="preserve">TELEFONO IP-PHONE, CP-PWR-CORD          INCLUYE: FUENTE DE ALIMENTACION.</t>
  </si>
  <si>
    <t xml:space="preserve">TELEVISION DE 20",                      MCA. SONY MOD. MDR-IF-140K</t>
  </si>
  <si>
    <t xml:space="preserve">$6,530.85</t>
  </si>
  <si>
    <t xml:space="preserve">2008</t>
  </si>
  <si>
    <t xml:space="preserve">AMPLIFICADOR MESCLADORA DE AUDIO</t>
  </si>
  <si>
    <t xml:space="preserve">$4,560.90</t>
  </si>
  <si>
    <t xml:space="preserve">CAMARA DE VIDEO DE COLOR CON MOVIMIENTOSPROGRAMABLES DE ALTA VELOCIDAD </t>
  </si>
  <si>
    <t xml:space="preserve">$27,555.24</t>
  </si>
  <si>
    <t xml:space="preserve">CAMARA DIGITAL CON TARJETA DE MEMORIA DE2 GB</t>
  </si>
  <si>
    <t xml:space="preserve">$5,387.75</t>
  </si>
  <si>
    <t xml:space="preserve">CAMARA DIGITAL FOTOGRAFICA, INCLUYE     TARJETA DE MEMORIA DE 16 MB. CABLE     </t>
  </si>
  <si>
    <t xml:space="preserve">$2,673.75</t>
  </si>
  <si>
    <t xml:space="preserve">COMPRESOR DE 10 TONELADAS SCROLL,       VOLTAJE A 220, TRES FASES, 60 HZZ.</t>
  </si>
  <si>
    <t xml:space="preserve">$21,040.04</t>
  </si>
  <si>
    <t xml:space="preserve">COMPUTADOR APPLE MAC PRO. DOBLE QUAD    CORE XEON 2.8 GHZ. 2GB. 320GB. SD, 16X. CO</t>
  </si>
  <si>
    <t xml:space="preserve">$57,097.50</t>
  </si>
  <si>
    <t xml:space="preserve">$56,450.63</t>
  </si>
  <si>
    <t xml:space="preserve">COMPUTADORA CON PROCESADOR INTEL CORE 2 DUO E8400, MEMORIA RAM 2 GB</t>
  </si>
  <si>
    <t xml:space="preserve">$12,778.80</t>
  </si>
  <si>
    <t xml:space="preserve">COMPUTADORA DE ALTO DESEMPEÑO</t>
  </si>
  <si>
    <t xml:space="preserve">$35,104.90</t>
  </si>
  <si>
    <t xml:space="preserve">CONSOLA CON SISTEMA DE FILTRADO DE      CORREO BASURA ANTISPAM</t>
  </si>
  <si>
    <t xml:space="preserve">$379,436.75</t>
  </si>
  <si>
    <t xml:space="preserve">EQUIPO DE COMPUTO ESPECIALIZADO, DISCO  DURO DE 500 GB SATA 3.0 GB/S</t>
  </si>
  <si>
    <t xml:space="preserve">$13,915.00</t>
  </si>
  <si>
    <t xml:space="preserve">GABINETE TIPO TORRE DE 8+1, CON FUENTE   DE PODER Y SOPORTE ESPECIAL</t>
  </si>
  <si>
    <t xml:space="preserve">$27,600.00</t>
  </si>
  <si>
    <t xml:space="preserve">GRABADORA CON CASSETERA DOBLE DECK      DIGITAL</t>
  </si>
  <si>
    <t xml:space="preserve">IMPRESORA COLOR DE INYECCION DE TINTA,  RESOLUCION 4800 X 1200 DPI, MEMORIA RAM 32</t>
  </si>
  <si>
    <t xml:space="preserve">$3,006.10</t>
  </si>
  <si>
    <t xml:space="preserve">IMPRESORA KONICA MINOLTA MAGICOLOR      LASER A COLOR 25PPM, 9600X600</t>
  </si>
  <si>
    <t xml:space="preserve">$10,359.00</t>
  </si>
  <si>
    <t xml:space="preserve">LECTOR OPTICO, INCLUYE: BANDEJA DE SALIDA, FUENTE DE PODER, CABLE USB DE COMUNICAC</t>
  </si>
  <si>
    <t xml:space="preserve">$217,925.00</t>
  </si>
  <si>
    <t xml:space="preserve">MICROFONO DE MANO INALAMBRICO</t>
  </si>
  <si>
    <t xml:space="preserve">$4,973.75</t>
  </si>
  <si>
    <t xml:space="preserve">MICROFONO DE MANO INHALAMBRICO</t>
  </si>
  <si>
    <t xml:space="preserve">MIXER PORTATIL DE 3 CANALES, 3 ENTRADAS XLR BALANCEADAS, 2 SALIDAS XLR         </t>
  </si>
  <si>
    <t xml:space="preserve">$21,390.00</t>
  </si>
  <si>
    <t xml:space="preserve">MONITOR SONY DE 14" TECNOLOGIA          LCD,ENTRADAS Y SALIDAS A Y B AUDIO </t>
  </si>
  <si>
    <t xml:space="preserve">$14,375.00</t>
  </si>
  <si>
    <t xml:space="preserve">SERVIDOR CON CHASIS MONTABLE EN RACK, 2 PROCESADORES DE 4 NUCLEOS ULTRASPARC CON4M</t>
  </si>
  <si>
    <t xml:space="preserve">$252,482.50</t>
  </si>
  <si>
    <t xml:space="preserve">SERVIDOR CON CHASIS MONTABLE EN RACK, 4 PROCESADOR DE 4 NUCLEOS, QUAD-CORE INTELSI</t>
  </si>
  <si>
    <t xml:space="preserve">$316,250.00</t>
  </si>
  <si>
    <t xml:space="preserve">SISTEMA DE AUDIO PORTATIL, INTEGRADO CON PORTAFOLIO C/RUEDAS Y ASA, MEZCLADORA</t>
  </si>
  <si>
    <t xml:space="preserve">$9,361.00</t>
  </si>
  <si>
    <t xml:space="preserve">SISTEMA DE CONTROL DE ACCESO            KERISYSTEMSPXL-500P GABINETE METALICO   CO</t>
  </si>
  <si>
    <t xml:space="preserve">$38,923.36</t>
  </si>
  <si>
    <t xml:space="preserve">$3,249.00</t>
  </si>
  <si>
    <t xml:space="preserve">$9,141.12</t>
  </si>
  <si>
    <t xml:space="preserve">2009</t>
  </si>
  <si>
    <t xml:space="preserve">ADAPTADOR DE MICROFONO</t>
  </si>
  <si>
    <t xml:space="preserve">AUTOMOVIL ACCCORD LXL4, A PTAS. MOT. 4  CIL. TRANSM. AUT. 5 VEL.                </t>
  </si>
  <si>
    <t xml:space="preserve">$267,900.00</t>
  </si>
  <si>
    <t xml:space="preserve">BOMBA SUMERGIBLE DE 3 HP</t>
  </si>
  <si>
    <t xml:space="preserve">$7,250.75</t>
  </si>
  <si>
    <t xml:space="preserve">CAJA DE LUZ SUAVIZADORA OCTAGONAL DE    150CMS</t>
  </si>
  <si>
    <t xml:space="preserve">$7,245.00</t>
  </si>
  <si>
    <t xml:space="preserve">CALL MANAGER</t>
  </si>
  <si>
    <t xml:space="preserve">$77,300.42</t>
  </si>
  <si>
    <t xml:space="preserve">CAMARA DE MOVIMIENTO PROGRAMABLE CON    DOMO HEVY DUTY, INCLUYE BRAZO </t>
  </si>
  <si>
    <t xml:space="preserve">$56,444.59</t>
  </si>
  <si>
    <t xml:space="preserve">CAMARA DE VIDEO</t>
  </si>
  <si>
    <t xml:space="preserve">$200,099.97</t>
  </si>
  <si>
    <t xml:space="preserve">CAMARA DE VIDEO MINI DVD</t>
  </si>
  <si>
    <t xml:space="preserve">$157,549.98</t>
  </si>
  <si>
    <t xml:space="preserve">CAMARA DIGITAL</t>
  </si>
  <si>
    <t xml:space="preserve">$5,389.53</t>
  </si>
  <si>
    <t xml:space="preserve">CAMARA DIGITAL POWER SHOT</t>
  </si>
  <si>
    <t xml:space="preserve">$3,335.00</t>
  </si>
  <si>
    <t xml:space="preserve">$4,636.70</t>
  </si>
  <si>
    <t xml:space="preserve">CAMIONETA PICK UP D/CABINA, T/MANUAL,   5 VEL, 4 CIL, 4 PTAS LATERALES, 5 PAX. </t>
  </si>
  <si>
    <t xml:space="preserve">$187,964.00</t>
  </si>
  <si>
    <t xml:space="preserve">CARGADOR DE BATERIAS</t>
  </si>
  <si>
    <t xml:space="preserve">CARPA DE ESTRUCTURA METALICATUBULAR DE 4.0X4.0 METROS</t>
  </si>
  <si>
    <t xml:space="preserve">$23,321.79</t>
  </si>
  <si>
    <t xml:space="preserve">CARPA DE ESTRUCTURA METALICATUBULAR DE 4.0X6.0 METROS</t>
  </si>
  <si>
    <t xml:space="preserve">$31,498.21</t>
  </si>
  <si>
    <t xml:space="preserve">$14,941.95</t>
  </si>
  <si>
    <t xml:space="preserve">COMPUTADORA DE ESCRITORIO</t>
  </si>
  <si>
    <t xml:space="preserve">$68,814.85</t>
  </si>
  <si>
    <t xml:space="preserve">COMPUTADORA, MINITORRE, PROCESADOR INTELCORE 2 DUO, E8400, VEL 3.0 GHZ</t>
  </si>
  <si>
    <t xml:space="preserve">$17,093.60</t>
  </si>
  <si>
    <t xml:space="preserve">CONTROLADOR CON 16 PUNTOS DE ACCESO</t>
  </si>
  <si>
    <t xml:space="preserve">$299,218.50</t>
  </si>
  <si>
    <t xml:space="preserve">CONVERTIDOR DE VIDEO BIDIRECCIONAL      ANALG/DIG</t>
  </si>
  <si>
    <t xml:space="preserve">$37,260.00</t>
  </si>
  <si>
    <t xml:space="preserve">DISCO PORTATIL</t>
  </si>
  <si>
    <t xml:space="preserve">DISPOSITIVO BIOMETRICO PERSONAL</t>
  </si>
  <si>
    <t xml:space="preserve">$9,368.36</t>
  </si>
  <si>
    <t xml:space="preserve">DISTRIBUIDOR AMPLIFICADOR DE AUDIO Y    VIDEO</t>
  </si>
  <si>
    <t xml:space="preserve">$4,784.00</t>
  </si>
  <si>
    <t xml:space="preserve">ENFRIADOR DE AGUA ELECTRICO (AGUA       CALIENTE Y FRIA) CON PEDESTAL</t>
  </si>
  <si>
    <t xml:space="preserve">$3,091.20</t>
  </si>
  <si>
    <t xml:space="preserve">ENFRIADOR Y CALENTADOR AGUA, CON SEGURO Y SWITCH DE AGUA CALIENTE</t>
  </si>
  <si>
    <t xml:space="preserve">EQUIPO BIOMETRICO DE HUELLA DACTILAR</t>
  </si>
  <si>
    <t xml:space="preserve">$11,883.28</t>
  </si>
  <si>
    <t xml:space="preserve">EQUIPO DE AIRE ACONDICIONADO MINI-SPLIT</t>
  </si>
  <si>
    <t xml:space="preserve">$19,895.00</t>
  </si>
  <si>
    <t xml:space="preserve">$21,275.00</t>
  </si>
  <si>
    <t xml:space="preserve">EQUIPO DE IMPRESION DE ALTA VELOCIDAD</t>
  </si>
  <si>
    <t xml:space="preserve">$81,650.00</t>
  </si>
  <si>
    <t xml:space="preserve">$94,645.00</t>
  </si>
  <si>
    <t xml:space="preserve">EQUIPO DE IMPRESION LASER A COLOR</t>
  </si>
  <si>
    <t xml:space="preserve">$105,800.00</t>
  </si>
  <si>
    <t xml:space="preserve">$34,032.23</t>
  </si>
  <si>
    <t xml:space="preserve">EQUIPO DE IMPRESION TECNOLOGIA LASER,   MONOCROMATICA</t>
  </si>
  <si>
    <t xml:space="preserve">EQUIPO MAC PRO, CON MONITOR</t>
  </si>
  <si>
    <t xml:space="preserve">$67,160.00</t>
  </si>
  <si>
    <t xml:space="preserve">EQUIPOS PARA EL FIREWALL</t>
  </si>
  <si>
    <t xml:space="preserve">$338,744.00</t>
  </si>
  <si>
    <t xml:space="preserve">ESTANTES QUE CONSTAN DE 24 SENCILLOS DE 0.85X2.30X0.53</t>
  </si>
  <si>
    <t xml:space="preserve">$4,049,578.62</t>
  </si>
  <si>
    <t xml:space="preserve">EXPOSIMETRO</t>
  </si>
  <si>
    <t xml:space="preserve">FLASH PROFESIONAL COMPATIBLE CON        PRODUCCION</t>
  </si>
  <si>
    <t xml:space="preserve">$8,889.50</t>
  </si>
  <si>
    <t xml:space="preserve">FLEJADORA SEMIAUTOMATICA</t>
  </si>
  <si>
    <t xml:space="preserve">$21,419.84</t>
  </si>
  <si>
    <t xml:space="preserve">FRIGOBAR COLOR ACERO DESCONGELAMIENTO   MANUAL</t>
  </si>
  <si>
    <t xml:space="preserve">$3,550.05</t>
  </si>
  <si>
    <t xml:space="preserve">GENERADOR DE CARACTERES COMPIX</t>
  </si>
  <si>
    <t xml:space="preserve">$153,697.50</t>
  </si>
  <si>
    <t xml:space="preserve">GLUCOMETRO</t>
  </si>
  <si>
    <t xml:space="preserve">$2,648.98</t>
  </si>
  <si>
    <t xml:space="preserve">GRABADOR PROFESIONAL DVD</t>
  </si>
  <si>
    <t xml:space="preserve">$27,209.00</t>
  </si>
  <si>
    <t xml:space="preserve">GRABADORA DVD/MINI DV/HDD 250GB, COMBO</t>
  </si>
  <si>
    <t xml:space="preserve">$33,505.25</t>
  </si>
  <si>
    <t xml:space="preserve">IMPRESORA A COLOR ALTA VELOCIDAD</t>
  </si>
  <si>
    <t xml:space="preserve">$29,749.09</t>
  </si>
  <si>
    <t xml:space="preserve">IMPRESORA ALTO RENDIMIENTO</t>
  </si>
  <si>
    <t xml:space="preserve">$16,619.51</t>
  </si>
  <si>
    <t xml:space="preserve">IMPRESORA, CALIDAD   LASER, MONOCROMATICA, VEL. DE PROC.     533MHZVEL. DE IMP. 40</t>
  </si>
  <si>
    <t xml:space="preserve">$68,255.95</t>
  </si>
  <si>
    <t xml:space="preserve">LAP TOP, PROCESADOR INTEL CORE DUO P8400 MEMORIA RAM 2 GB, DISCO DURO 160 GB DE 54</t>
  </si>
  <si>
    <t xml:space="preserve">$14,953.45</t>
  </si>
  <si>
    <t xml:space="preserve">$12,885.75</t>
  </si>
  <si>
    <t xml:space="preserve">$17,250.00</t>
  </si>
  <si>
    <t xml:space="preserve">$18,975.00</t>
  </si>
  <si>
    <t xml:space="preserve">LAP-TOP INCLUYE: ELIMINADOR DE CORRIENTE, CABLE, ESTUCHE, UNIDAD DE CD-ROOM EXTERN</t>
  </si>
  <si>
    <t xml:space="preserve">LECTOR OPTICO</t>
  </si>
  <si>
    <t xml:space="preserve">$228,390.00</t>
  </si>
  <si>
    <t xml:space="preserve">$235,290.00</t>
  </si>
  <si>
    <t xml:space="preserve">LENTE</t>
  </si>
  <si>
    <t xml:space="preserve">$27,620.70</t>
  </si>
  <si>
    <t xml:space="preserve">MESA DE CONSEJO ESPECIAL EN CHAPA DE    CERESO INGLES SATINADO</t>
  </si>
  <si>
    <t xml:space="preserve">$212,807.50</t>
  </si>
  <si>
    <t xml:space="preserve">MICROFONO DE CONDENSADOR CUELLO DE GANZO</t>
  </si>
  <si>
    <t xml:space="preserve">MODULO PARA ANALISTA CON SUPERFICIE DE  TRABAJO, GABINETE Y LAMPARA</t>
  </si>
  <si>
    <t xml:space="preserve">$10,803.47</t>
  </si>
  <si>
    <t xml:space="preserve">NETBOOK, INCLUYE: UNIDAD CD, DVD+ - RW EXTERNA, MINI MOUSE OPTICO Y MOCHILA</t>
  </si>
  <si>
    <t xml:space="preserve">$12,605.15</t>
  </si>
  <si>
    <t xml:space="preserve">NO-BRAKE CON BATERIA EXTERNA PARA SOPORTAR 60 MIN.  BP24V28-2U/CDOSM7014P0003</t>
  </si>
  <si>
    <t xml:space="preserve">$27,025.00</t>
  </si>
  <si>
    <t xml:space="preserve">NO-BRAKE CON BATERIA EXTERNA PARA SOPORTAR 60 MIN. BP24V28-2U/EDOSM7014P0003</t>
  </si>
  <si>
    <t xml:space="preserve">NO-BRAKE CON BATERIA EXTERNA PARA SOPORTAR 60 MIN. BP24V28-2U/EDOSM7014P0050</t>
  </si>
  <si>
    <t xml:space="preserve">$6,035.20</t>
  </si>
  <si>
    <t xml:space="preserve">PANTALLA DE LCD 52"</t>
  </si>
  <si>
    <t xml:space="preserve">$37,789.00</t>
  </si>
  <si>
    <t xml:space="preserve">PANTALLA DE LCD DE 22"</t>
  </si>
  <si>
    <t xml:space="preserve">$6,302.00</t>
  </si>
  <si>
    <t xml:space="preserve">PANTALLA DE PROYECCION DESLISABLE       MANUALPARA SUJECION A PISO MEDIDAS      3.</t>
  </si>
  <si>
    <t xml:space="preserve">$6,175.50</t>
  </si>
  <si>
    <t xml:space="preserve">PANTALLA DE PROYYECCION MOTORIZADA PARA SUJECION EN MURO O PLAFON MED.          2.</t>
  </si>
  <si>
    <t xml:space="preserve">$12,495.10</t>
  </si>
  <si>
    <t xml:space="preserve">PANTALLA LCD 40"</t>
  </si>
  <si>
    <t xml:space="preserve">$25,875.00</t>
  </si>
  <si>
    <t xml:space="preserve">PEDESTAL METALICO, DE 2 GAVETAS         PAPELERAS Y 1 GAVETA ARCHIVADORA</t>
  </si>
  <si>
    <t xml:space="preserve">$3,075.68</t>
  </si>
  <si>
    <t xml:space="preserve">PORTABANNERS METALICO</t>
  </si>
  <si>
    <t xml:space="preserve">$3,527.05</t>
  </si>
  <si>
    <t xml:space="preserve">RACK DE COMUNICACIONES</t>
  </si>
  <si>
    <t xml:space="preserve">$49,689.30</t>
  </si>
  <si>
    <t xml:space="preserve">RECEPTOR DE SEÑALES DEL SISTEMA DE ALARMA SISMICA</t>
  </si>
  <si>
    <t xml:space="preserve">$34,694.73</t>
  </si>
  <si>
    <t xml:space="preserve">REFRIGERADOR VERTICAL DE 1 PUERTA DE    CRSITAL ABATIBLE CON CAP. DE 17 PIES CUB</t>
  </si>
  <si>
    <t xml:space="preserve">$9,050.50</t>
  </si>
  <si>
    <t xml:space="preserve">REFRIGERADOR, TIPO FRIGOBAR DE 5 FT,    COLOR BLANCO</t>
  </si>
  <si>
    <t xml:space="preserve">$3,231.50</t>
  </si>
  <si>
    <t xml:space="preserve">RELOJ FECHADOR Y RECEPTOR DE DOCUMENTOS</t>
  </si>
  <si>
    <t xml:space="preserve">$10,332.75</t>
  </si>
  <si>
    <t xml:space="preserve">RELOJ FOLIADOR</t>
  </si>
  <si>
    <t xml:space="preserve">ROTULA PANORAMICA MULTIFILAS</t>
  </si>
  <si>
    <t xml:space="preserve">$11,764.50</t>
  </si>
  <si>
    <t xml:space="preserve">ROUTERS</t>
  </si>
  <si>
    <t xml:space="preserve">$48,353.19</t>
  </si>
  <si>
    <t xml:space="preserve">SERVIDOR DE ALMACENAMIENTO MASIVO       NAS/SAN</t>
  </si>
  <si>
    <t xml:space="preserve">$1,242,859.97</t>
  </si>
  <si>
    <t xml:space="preserve">SERVIDOR DE COMUNICACIONES</t>
  </si>
  <si>
    <t xml:space="preserve">$419,422.01</t>
  </si>
  <si>
    <t xml:space="preserve">SERVIDOR DE COMUNICACIONES UNIFICADAS</t>
  </si>
  <si>
    <t xml:space="preserve">$77,301.88</t>
  </si>
  <si>
    <t xml:space="preserve">SERVIDOR DE CORREO DE VOZ</t>
  </si>
  <si>
    <t xml:space="preserve">$1,096,086.79</t>
  </si>
  <si>
    <t xml:space="preserve">SERVIDOR DE PARA MAQUINAS VIRTUALES</t>
  </si>
  <si>
    <t xml:space="preserve">$275,463.79</t>
  </si>
  <si>
    <t xml:space="preserve">SERVIDOR DE RESPUESTA INTERACTIVA DE VOZ</t>
  </si>
  <si>
    <t xml:space="preserve">$509,308.98</t>
  </si>
  <si>
    <t xml:space="preserve">SILLON EJECUTIVO TAPIZADO EN PIEL</t>
  </si>
  <si>
    <t xml:space="preserve">$3,565.00</t>
  </si>
  <si>
    <t xml:space="preserve">SISTEMA DE ENERGIA ININTERRUMPIBLE      N/S 9744ALCAC579400071</t>
  </si>
  <si>
    <t xml:space="preserve">$106,950.00</t>
  </si>
  <si>
    <t xml:space="preserve">SISTEMA DE IMPRESION</t>
  </si>
  <si>
    <t xml:space="preserve">$18,004.40</t>
  </si>
  <si>
    <t xml:space="preserve">SISTEMA DE PAN AND TILT</t>
  </si>
  <si>
    <t xml:space="preserve">$77,004.00</t>
  </si>
  <si>
    <t xml:space="preserve">SWITCH CATALYST</t>
  </si>
  <si>
    <t xml:space="preserve">$29,867.98</t>
  </si>
  <si>
    <t xml:space="preserve">SWITCH DE DISTRIBUCION</t>
  </si>
  <si>
    <t xml:space="preserve">$929,750.51</t>
  </si>
  <si>
    <t xml:space="preserve">SWITCHER INDIGO 1 SD</t>
  </si>
  <si>
    <t xml:space="preserve">$279,450.00</t>
  </si>
  <si>
    <t xml:space="preserve">TARJETA DESCANALIZADORA PARA ROUTER</t>
  </si>
  <si>
    <t xml:space="preserve">$210,515.45</t>
  </si>
  <si>
    <t xml:space="preserve">TARJETA PROCESADORA PARA ROUTER</t>
  </si>
  <si>
    <t xml:space="preserve">$368,843.95</t>
  </si>
  <si>
    <t xml:space="preserve">TELEFONO CELULAR APPLE IPHONE 32GB      3G-S BLACK</t>
  </si>
  <si>
    <t xml:space="preserve">$13,910.40</t>
  </si>
  <si>
    <t xml:space="preserve">TELEFONO CELURAR</t>
  </si>
  <si>
    <t xml:space="preserve">$5,049.01</t>
  </si>
  <si>
    <t xml:space="preserve">TELEFONO IP 7915</t>
  </si>
  <si>
    <t xml:space="preserve">$8,072.47</t>
  </si>
  <si>
    <t xml:space="preserve">TELEFONO IP 7942</t>
  </si>
  <si>
    <t xml:space="preserve">$4,460.33</t>
  </si>
  <si>
    <t xml:space="preserve">TELEFONO IP 7942G</t>
  </si>
  <si>
    <t xml:space="preserve">TELEFONO IP 7962</t>
  </si>
  <si>
    <t xml:space="preserve">$4,932.39</t>
  </si>
  <si>
    <t xml:space="preserve">TELEVISION DE 32" LCD DE HD</t>
  </si>
  <si>
    <t xml:space="preserve">$9,964.75</t>
  </si>
  <si>
    <t xml:space="preserve">TORRE DUPLICADORA</t>
  </si>
  <si>
    <t xml:space="preserve">TRANSMISOR Y RECEPTOR DE                RADIOFRECUENCIADE DISPARO UNIVERSAL PARAUN</t>
  </si>
  <si>
    <t xml:space="preserve">$3,737.50</t>
  </si>
  <si>
    <t xml:space="preserve">TRIPIE</t>
  </si>
  <si>
    <t xml:space="preserve">$14,916.65</t>
  </si>
  <si>
    <t xml:space="preserve">UNIDAD PORTATIL GRABADORA Y LECTORA DE  TARJETAS</t>
  </si>
  <si>
    <t xml:space="preserve">$86,479.99</t>
  </si>
  <si>
    <t xml:space="preserve">UNIDAD PORTATIL GRABADORA Y LECTORA DE  TARJETAS SERIE P2</t>
  </si>
  <si>
    <t xml:space="preserve">VIDEOPROYECTOR</t>
  </si>
  <si>
    <t xml:space="preserve">$13,754.00</t>
  </si>
  <si>
    <t xml:space="preserve">$29,606.75</t>
  </si>
  <si>
    <t xml:space="preserve">2010</t>
  </si>
  <si>
    <t xml:space="preserve">ACTUALIZACION PARA SERVIDOR DE   ALMACENAMIENTO DE DATOS</t>
  </si>
  <si>
    <t xml:space="preserve">$189,100.91</t>
  </si>
  <si>
    <t xml:space="preserve">BLACKBERRY</t>
  </si>
  <si>
    <t xml:space="preserve">$3,207.40</t>
  </si>
  <si>
    <t xml:space="preserve">$4,623.76</t>
  </si>
  <si>
    <t xml:space="preserve">CAÑON PROYECTOR</t>
  </si>
  <si>
    <t xml:space="preserve">$56,840.00</t>
  </si>
  <si>
    <t xml:space="preserve">$39,440.00</t>
  </si>
  <si>
    <t xml:space="preserve">CONSOLA MEZCLADORA, INCLUYE, PANEL TASCAM</t>
  </si>
  <si>
    <t xml:space="preserve">$111,650.00</t>
  </si>
  <si>
    <t xml:space="preserve">CRONOMETRO DIGITAL, TECNOLOGIA LEDS,    COLOR ROJO, USO EN INTERIOR.</t>
  </si>
  <si>
    <t xml:space="preserve">$7,000.00</t>
  </si>
  <si>
    <t xml:space="preserve">DISCO DURO EXTERNO DE 2TB</t>
  </si>
  <si>
    <t xml:space="preserve">$8,420.44</t>
  </si>
  <si>
    <t xml:space="preserve">ENFRIADOR Y CALENTADOR DE AGUA</t>
  </si>
  <si>
    <t xml:space="preserve">$2,659.88</t>
  </si>
  <si>
    <t xml:space="preserve">EQUIPO DE IMPRESION A COLOR</t>
  </si>
  <si>
    <t xml:space="preserve">$15,880.40</t>
  </si>
  <si>
    <t xml:space="preserve">EQUIPO DE IMPRESION MEDIANA VELOCIDAD</t>
  </si>
  <si>
    <t xml:space="preserve">$22,766.06</t>
  </si>
  <si>
    <t xml:space="preserve">EQUIPO DE PERIFONEO</t>
  </si>
  <si>
    <t xml:space="preserve">$4,234.00</t>
  </si>
  <si>
    <t xml:space="preserve">ESCANER</t>
  </si>
  <si>
    <t xml:space="preserve">$6,262.84</t>
  </si>
  <si>
    <t xml:space="preserve">HIDROLAVADORA</t>
  </si>
  <si>
    <t xml:space="preserve">$9,797.20</t>
  </si>
  <si>
    <t xml:space="preserve">$22,006.36</t>
  </si>
  <si>
    <t xml:space="preserve">$42,505.88</t>
  </si>
  <si>
    <t xml:space="preserve">IMPRESORA DE TRANSFERENCIA TERMICA</t>
  </si>
  <si>
    <t xml:space="preserve">$14,864.24</t>
  </si>
  <si>
    <t xml:space="preserve">PLANTA DE LUZ DE EMERGENCIA</t>
  </si>
  <si>
    <t xml:space="preserve">$59,934.88</t>
  </si>
  <si>
    <t xml:space="preserve">RELOJ RECEPTOR DE DOCUMENTOS            ELECTROMECANICO</t>
  </si>
  <si>
    <t xml:space="preserve">$7,192.00</t>
  </si>
  <si>
    <t xml:space="preserve">$11,971.20</t>
  </si>
  <si>
    <t xml:space="preserve">2011</t>
  </si>
  <si>
    <t xml:space="preserve">ARCHIVERO VERTICAL</t>
  </si>
  <si>
    <t xml:space="preserve">$5,312.80</t>
  </si>
  <si>
    <t xml:space="preserve">$3,339.00</t>
  </si>
  <si>
    <t xml:space="preserve">CAJA FUERTE MEDIDAS: 1.30 MT. DE ALTO X 60 CM. DE FONDO X60 CM. </t>
  </si>
  <si>
    <t xml:space="preserve">$11,484.00</t>
  </si>
  <si>
    <t xml:space="preserve">$55,216.00</t>
  </si>
  <si>
    <t xml:space="preserve">$17,980.00</t>
  </si>
  <si>
    <t xml:space="preserve">$22,878.68</t>
  </si>
  <si>
    <t xml:space="preserve">$44,331.33</t>
  </si>
  <si>
    <t xml:space="preserve">$44,331.72</t>
  </si>
  <si>
    <t xml:space="preserve">CONGELADOR DE 9"</t>
  </si>
  <si>
    <t xml:space="preserve">$4,899.01</t>
  </si>
  <si>
    <t xml:space="preserve">$43,236.68</t>
  </si>
  <si>
    <t xml:space="preserve">EQUIPO DE COMUNICACION FIREWALL         PERIMETRAL</t>
  </si>
  <si>
    <t xml:space="preserve">$343,008.86</t>
  </si>
  <si>
    <t xml:space="preserve">EQUIPO RECEPTOR DE SEÑALES DEL SISTEMA  DE ALERTA SISMICA</t>
  </si>
  <si>
    <t xml:space="preserve">$42,331.67</t>
  </si>
  <si>
    <t xml:space="preserve">$14,180.64</t>
  </si>
  <si>
    <t xml:space="preserve">$5,701.08</t>
  </si>
  <si>
    <t xml:space="preserve">$26,100.00</t>
  </si>
  <si>
    <t xml:space="preserve">IMPRESORA LASER A COLOR</t>
  </si>
  <si>
    <t xml:space="preserve">$78,996.00</t>
  </si>
  <si>
    <t xml:space="preserve">MODULO PARAA ARCHIVO</t>
  </si>
  <si>
    <t xml:space="preserve">$188,134.22</t>
  </si>
  <si>
    <t xml:space="preserve">$450,000.00</t>
  </si>
  <si>
    <t xml:space="preserve">MOTOCICLETA TIPO CBX25-11 COLOR NEGRO   TRANSMISION 6 VELOCIDADES, CON MOTOR 4 </t>
  </si>
  <si>
    <t xml:space="preserve">$56,775.32</t>
  </si>
  <si>
    <t xml:space="preserve">$3,654.00</t>
  </si>
  <si>
    <t xml:space="preserve">$3,828.00</t>
  </si>
  <si>
    <t xml:space="preserve">RUTEADORES</t>
  </si>
  <si>
    <t xml:space="preserve">$56,421.55</t>
  </si>
  <si>
    <t xml:space="preserve">SERVIDOR CENTRAL</t>
  </si>
  <si>
    <t xml:space="preserve">$414,777.99</t>
  </si>
  <si>
    <t xml:space="preserve">SISTEMA DE CIRCUITO CERRADO DE T.V.</t>
  </si>
  <si>
    <t xml:space="preserve">$119,993.13</t>
  </si>
  <si>
    <t xml:space="preserve">$22,304.48</t>
  </si>
  <si>
    <t xml:space="preserve">SISTEMA DE CIRCUITO CERRADO DE T.V.     INCLUYE SIST. DE C.C.T.V. Y 2 CAMARAS</t>
  </si>
  <si>
    <t xml:space="preserve">SISTEMA DE DETECCION DE INCENDIOS</t>
  </si>
  <si>
    <t xml:space="preserve">$167,602.74</t>
  </si>
  <si>
    <t xml:space="preserve">SISTEMA DE FUERZA ININTERRUMPIBLE (UPS) COMPUESTO DE DOS GABINETES, PARA EL CENTRO</t>
  </si>
  <si>
    <t xml:space="preserve">$629,816.44</t>
  </si>
  <si>
    <t xml:space="preserve">2012</t>
  </si>
  <si>
    <t xml:space="preserve">AMPLIFICADOR DE VIDEO</t>
  </si>
  <si>
    <t xml:space="preserve">$16,274.57</t>
  </si>
  <si>
    <t xml:space="preserve">APILADOR ELECTRICO</t>
  </si>
  <si>
    <t xml:space="preserve">$199,984.00</t>
  </si>
  <si>
    <t xml:space="preserve">AUTOMOVIL COMPACTO TIPO SEDAN 4 PUERTAS</t>
  </si>
  <si>
    <t xml:space="preserve">$133,957.96</t>
  </si>
  <si>
    <t xml:space="preserve">AUTOMOVIL COMPACTO TIPO SEDAN 4 PUERTAS </t>
  </si>
  <si>
    <t xml:space="preserve">$5,669.00</t>
  </si>
  <si>
    <t xml:space="preserve">$29,910.02</t>
  </si>
  <si>
    <t xml:space="preserve">$4,060.00</t>
  </si>
  <si>
    <t xml:space="preserve">$4,254.88</t>
  </si>
  <si>
    <t xml:space="preserve">$3,016.00</t>
  </si>
  <si>
    <t xml:space="preserve">CAMARA FOTOGRAFICA</t>
  </si>
  <si>
    <t xml:space="preserve">$2,853.60</t>
  </si>
  <si>
    <t xml:space="preserve">CAMARA FOTOGRAFICA DIGITAL</t>
  </si>
  <si>
    <t xml:space="preserve">$49,998.79</t>
  </si>
  <si>
    <t xml:space="preserve">CAMARAS FOTOGRAFICAS Y DE VIDEO</t>
  </si>
  <si>
    <t xml:space="preserve">$2,900.00</t>
  </si>
  <si>
    <t xml:space="preserve">CAMIONETA N/S JTFSX23P6D6133736         NO. MOT. 2TR8480601</t>
  </si>
  <si>
    <t xml:space="preserve">$418,900.00</t>
  </si>
  <si>
    <t xml:space="preserve">CAMIONETA N/S JTFSX23PXD6133447         NO. MOT. 2TR8478148</t>
  </si>
  <si>
    <t xml:space="preserve">CAMIONETA TIPO URBAN LARGO ESTANDAR P/12PAX. 4 PTAS. A/C, MOT. 4 CIL. TRACCION  </t>
  </si>
  <si>
    <t xml:space="preserve">$342,412.00</t>
  </si>
  <si>
    <t xml:space="preserve">CAMIONETA TIPO URVAN LARGO ESTANDAR P/12PAX. 4 PTAS. A/C,  MOT 4 CIL. TRACCION  </t>
  </si>
  <si>
    <t xml:space="preserve">CAMIONETA WAGON, PARA 12 PASAGEROS,     MOT. 4CIL. EN L 2400 CC. TRANSM. MAN.   5</t>
  </si>
  <si>
    <t xml:space="preserve">$349,097.01</t>
  </si>
  <si>
    <t xml:space="preserve">CAMIONETA WAGON, PARA 12 PASAJEROS      MOT. 4 CIL. EN L 2400 CC. TRANSM. MAN.  5</t>
  </si>
  <si>
    <t xml:space="preserve">CAMIONETA WAGON, PARA 12 PASAJEROS,     4 CIL. EN L 2400 CC. TRANSM. MAN.       5</t>
  </si>
  <si>
    <t xml:space="preserve">CAMIONETA WAGON, PARA 12 PASAJEROS,     MOT. 4 CIL, EN L 2400 CC. TRANSM. MAN.  5</t>
  </si>
  <si>
    <t xml:space="preserve">CAMIONETA WAGON, PARA 12 PASAJEROS,     MOT. 4 CIL. EN L 2400 CC. TRANSM. MAN.  5</t>
  </si>
  <si>
    <t xml:space="preserve">CAMIONETA WAGON, PARA 12 PASAJEROS,     MOT. 4 CIL. EN L. 2400 CC. TRANSM. MAN. 5</t>
  </si>
  <si>
    <t xml:space="preserve">CAMIONETA WAGON, PARA 12 PASAJEROS,     MOT. 4CIL. EN L 2400 CC. TRANSM. MAN.   5</t>
  </si>
  <si>
    <t xml:space="preserve">CAMIONETA WAGON, PARA 12 PASAJEROS,     MOT.4 CIL. EN L 2400 CC. TRANSM. MAN.   5</t>
  </si>
  <si>
    <t xml:space="preserve">COMPRESOR PARA AIRE ACONDICIONADO</t>
  </si>
  <si>
    <t xml:space="preserve">$53,847.20</t>
  </si>
  <si>
    <t xml:space="preserve">$13,271.56</t>
  </si>
  <si>
    <t xml:space="preserve">$34,725.76</t>
  </si>
  <si>
    <t xml:space="preserve">$13,806.32</t>
  </si>
  <si>
    <t xml:space="preserve">CONTADOR DE 4 DIGITOS (CRONOMETRO).</t>
  </si>
  <si>
    <t xml:space="preserve">$12,992.00</t>
  </si>
  <si>
    <t xml:space="preserve">CONTROLADOR, INCLUYE: MODULOS DE FIBRA  OPTICA SFP, MULTIMODO BASE SX Y CONECTORLC</t>
  </si>
  <si>
    <t xml:space="preserve">$173,420.00</t>
  </si>
  <si>
    <t xml:space="preserve">CONVERTIDOR DE SEÑALES ANALOGICOS Y     MULTIFORMATOS</t>
  </si>
  <si>
    <t xml:space="preserve">$14,642.45</t>
  </si>
  <si>
    <t xml:space="preserve">COPIADORA Y ESCANER DE PLANOS B/N</t>
  </si>
  <si>
    <t xml:space="preserve">$463,899.97</t>
  </si>
  <si>
    <t xml:space="preserve">DESFIBRILADOR AUTOMATICO EXTERNO ZOLL   AED PLUS INC. PARCHE ELECTRODO</t>
  </si>
  <si>
    <t xml:space="preserve">$37,799.76</t>
  </si>
  <si>
    <t xml:space="preserve">DISCO DURO</t>
  </si>
  <si>
    <t xml:space="preserve">$5,916.00</t>
  </si>
  <si>
    <t xml:space="preserve">DISCO DURO EXTERNO</t>
  </si>
  <si>
    <t xml:space="preserve">$20,880.00</t>
  </si>
  <si>
    <t xml:space="preserve">$3,410.40</t>
  </si>
  <si>
    <t xml:space="preserve">DISTRIBUIDOR DE AUDIO Y VIDEO</t>
  </si>
  <si>
    <t xml:space="preserve">$9,404.12</t>
  </si>
  <si>
    <t xml:space="preserve">DOS FIREWAL, N/S SAG0812AA0458 Y N/S    SAG0812AA0465, INCLUYE DOS SWITCHES MCA.JU</t>
  </si>
  <si>
    <t xml:space="preserve">$860,483.95</t>
  </si>
  <si>
    <t xml:space="preserve">DOS SERVIDORES DE ALTO RENDIMIENTO      MCA. IBM N/S KQ86ZNB Y KQ86ZNC</t>
  </si>
  <si>
    <t xml:space="preserve">$1,399,189.22</t>
  </si>
  <si>
    <t xml:space="preserve">EQUIPO DE AIRE ACONDICIONADO DE PEECISION</t>
  </si>
  <si>
    <t xml:space="preserve">$462,840.00</t>
  </si>
  <si>
    <t xml:space="preserve">EQUIPO DE PERIFONEO, INCLUYE, TROMPETAS,1 MICROFONO ALAMBRICO Y SOPORTE </t>
  </si>
  <si>
    <t xml:space="preserve">$4,582.00</t>
  </si>
  <si>
    <t xml:space="preserve">EQUIPO IMAC 21.5"</t>
  </si>
  <si>
    <t xml:space="preserve">$23,984.16</t>
  </si>
  <si>
    <t xml:space="preserve">EQUIPO MULTIFUNCIONAL</t>
  </si>
  <si>
    <t xml:space="preserve">$6,310.40</t>
  </si>
  <si>
    <t xml:space="preserve">EQUIPO SWITCHEO ADMINISTRABLE</t>
  </si>
  <si>
    <t xml:space="preserve">$12,176.75</t>
  </si>
  <si>
    <t xml:space="preserve">$17,400.00</t>
  </si>
  <si>
    <t xml:space="preserve">ESCANER PORTATIL DE MANO</t>
  </si>
  <si>
    <t xml:space="preserve">$4,431.20</t>
  </si>
  <si>
    <t xml:space="preserve">EXTINTOR AUTOMATICO DE 4.5 KGS TIPO     GRANADA CON DETECTOR DE HUMO</t>
  </si>
  <si>
    <t xml:space="preserve">$5,080.80</t>
  </si>
  <si>
    <t xml:space="preserve">GABINETE UNIVERSAL</t>
  </si>
  <si>
    <t xml:space="preserve">$3,022.96</t>
  </si>
  <si>
    <t xml:space="preserve">$114,608.00</t>
  </si>
  <si>
    <t xml:space="preserve">$21,271.69</t>
  </si>
  <si>
    <t xml:space="preserve">$23,585.12</t>
  </si>
  <si>
    <t xml:space="preserve">$7,640.92</t>
  </si>
  <si>
    <t xml:space="preserve">$96,280.00</t>
  </si>
  <si>
    <t xml:space="preserve">IMPRESORA DE CODIGO DE BARRAS</t>
  </si>
  <si>
    <t xml:space="preserve">$16,426.76</t>
  </si>
  <si>
    <t xml:space="preserve">IMPRESORA PORTATIL TRANSFERENCIA TERMICA</t>
  </si>
  <si>
    <t xml:space="preserve">$22,517.92</t>
  </si>
  <si>
    <t xml:space="preserve">IPHONE</t>
  </si>
  <si>
    <t xml:space="preserve">$6,209.01</t>
  </si>
  <si>
    <t xml:space="preserve">$12,954.88</t>
  </si>
  <si>
    <t xml:space="preserve">$13,824.88</t>
  </si>
  <si>
    <t xml:space="preserve">$30,323.56</t>
  </si>
  <si>
    <t xml:space="preserve">LAVADOR DE OIDOS (SISTEMA COMPLETO)</t>
  </si>
  <si>
    <t xml:space="preserve">$8,346.20</t>
  </si>
  <si>
    <t xml:space="preserve">LECTOR DE CODIGO DE BARRAS</t>
  </si>
  <si>
    <t xml:space="preserve">$5,738.52</t>
  </si>
  <si>
    <t xml:space="preserve">$9,628.00</t>
  </si>
  <si>
    <t xml:space="preserve">LECTOR DE CODIGO DE BARRAS INALAMBRICO</t>
  </si>
  <si>
    <t xml:space="preserve">$4,906.80</t>
  </si>
  <si>
    <t xml:space="preserve">MAC BOOK AIR</t>
  </si>
  <si>
    <t xml:space="preserve">$17,806.00</t>
  </si>
  <si>
    <t xml:space="preserve">MESA DE EXPLORACION CIASA MICHEL AZUL</t>
  </si>
  <si>
    <t xml:space="preserve">$6,335.00</t>
  </si>
  <si>
    <t xml:space="preserve">MICROFONO INALAMBRICO PARA CAMARA DE VIDEO</t>
  </si>
  <si>
    <t xml:space="preserve">$11,838.96</t>
  </si>
  <si>
    <t xml:space="preserve">MICROFONO PARA VIDEO CAMARA</t>
  </si>
  <si>
    <t xml:space="preserve">$5,413.72</t>
  </si>
  <si>
    <t xml:space="preserve">MOBILIARIO PARA ARCHIVO</t>
  </si>
  <si>
    <t xml:space="preserve">$12,312.24</t>
  </si>
  <si>
    <t xml:space="preserve">$136,216.08</t>
  </si>
  <si>
    <t xml:space="preserve">$144,608.49</t>
  </si>
  <si>
    <t xml:space="preserve">$160,764.39</t>
  </si>
  <si>
    <t xml:space="preserve">$167,983.59</t>
  </si>
  <si>
    <t xml:space="preserve">$188,342.53</t>
  </si>
  <si>
    <t xml:space="preserve">$201,840.42</t>
  </si>
  <si>
    <t xml:space="preserve">$222,013.33</t>
  </si>
  <si>
    <t xml:space="preserve">$26,506.00</t>
  </si>
  <si>
    <t xml:space="preserve">$270,282.13</t>
  </si>
  <si>
    <t xml:space="preserve">$432,237.19</t>
  </si>
  <si>
    <t xml:space="preserve">$462,816.80</t>
  </si>
  <si>
    <t xml:space="preserve">$50,733.47</t>
  </si>
  <si>
    <t xml:space="preserve">$651,240.91</t>
  </si>
  <si>
    <t xml:space="preserve">$70,324.09</t>
  </si>
  <si>
    <t xml:space="preserve">MOBILUARIO PARA ARCHIVO</t>
  </si>
  <si>
    <t xml:space="preserve">$119,324.98</t>
  </si>
  <si>
    <t xml:space="preserve">MODULO DE CONTROL REMOTO PARA CAMARA    FOTOGRAFICA</t>
  </si>
  <si>
    <t xml:space="preserve">$3,108.10</t>
  </si>
  <si>
    <t xml:space="preserve">MOTOCICLETA TIPOCBX250-C TWISTER DE     250 C.C. MOTOR MC35E-280092 SERIE 9C2MC350</t>
  </si>
  <si>
    <t xml:space="preserve">$60,000.00</t>
  </si>
  <si>
    <t xml:space="preserve">NETBOOK, INCLUYE UN DVD-WRITER N/S R8MZ6GAC10000D, UN MOUSE MINI USB RETRACTIL</t>
  </si>
  <si>
    <t xml:space="preserve">$18,674.84</t>
  </si>
  <si>
    <t xml:space="preserve">PANTALLA DE LEDS DE 42"</t>
  </si>
  <si>
    <t xml:space="preserve">$10,393.60</t>
  </si>
  <si>
    <t xml:space="preserve">PANTALLAS DE LCD DE 55"</t>
  </si>
  <si>
    <t xml:space="preserve">$24,285.70</t>
  </si>
  <si>
    <t xml:space="preserve">PANTALLAS LED DE 22"</t>
  </si>
  <si>
    <t xml:space="preserve">$3,399.00</t>
  </si>
  <si>
    <t xml:space="preserve">PANTALLAS LED DE 47"</t>
  </si>
  <si>
    <t xml:space="preserve">$14,999.00</t>
  </si>
  <si>
    <t xml:space="preserve">PLANTA LUZ EMERGENCIA</t>
  </si>
  <si>
    <t xml:space="preserve">$57,768.00</t>
  </si>
  <si>
    <t xml:space="preserve">$5,033.24</t>
  </si>
  <si>
    <t xml:space="preserve">PROYECTOR DE VIDEO</t>
  </si>
  <si>
    <t xml:space="preserve">$6,006.48</t>
  </si>
  <si>
    <t xml:space="preserve">RACK TIPO SELECTIVO</t>
  </si>
  <si>
    <t xml:space="preserve">$53,965.52</t>
  </si>
  <si>
    <t xml:space="preserve">RADIO ACCES POINT (AP)</t>
  </si>
  <si>
    <t xml:space="preserve">$15,696.25</t>
  </si>
  <si>
    <t xml:space="preserve">RADIO PORTATIL, INCLUYE:ANTENA, BATERIA CLIP, PROGRAMACION Y CARGADOR RAPIDO</t>
  </si>
  <si>
    <t xml:space="preserve">$4,872.00</t>
  </si>
  <si>
    <t xml:space="preserve">RELOJ CRONOMETRO ELECTRONICO</t>
  </si>
  <si>
    <t xml:space="preserve">$3,248.00</t>
  </si>
  <si>
    <t xml:space="preserve">$11,421.52</t>
  </si>
  <si>
    <t xml:space="preserve">RUTEADOR, INCLUYE BALANCEADOR MCA. F5   MOD. 1600 Y DEMAS ESPECIFICACIONES MENCION</t>
  </si>
  <si>
    <t xml:space="preserve">$818,833.68</t>
  </si>
  <si>
    <t xml:space="preserve">$194,288.23</t>
  </si>
  <si>
    <t xml:space="preserve">$62,892.25</t>
  </si>
  <si>
    <t xml:space="preserve">SERVIDOR (UNIDAD DE ALMACENAMIENTO)</t>
  </si>
  <si>
    <t xml:space="preserve">$321,811.19</t>
  </si>
  <si>
    <t xml:space="preserve">$346,840.00</t>
  </si>
  <si>
    <t xml:space="preserve">$388,549.97</t>
  </si>
  <si>
    <t xml:space="preserve">SERVIDOR KIT DE ACTUALIZACION  N/S64710518</t>
  </si>
  <si>
    <t xml:space="preserve">$249,400.00</t>
  </si>
  <si>
    <t xml:space="preserve">SERVIDORES DE ALTO RENDIMIENTO</t>
  </si>
  <si>
    <t xml:space="preserve">$420,240.94</t>
  </si>
  <si>
    <t xml:space="preserve">SILLON EJECUTIVO EN PIEL</t>
  </si>
  <si>
    <t xml:space="preserve">SOPORTE PEDESTAL PARA PANTALLA DE T.V.  LCD DE 32" A55"</t>
  </si>
  <si>
    <t xml:space="preserve">$4,442.80</t>
  </si>
  <si>
    <t xml:space="preserve">TABLETA DIGITALIZADORA</t>
  </si>
  <si>
    <t xml:space="preserve">$7,424.00</t>
  </si>
  <si>
    <t xml:space="preserve">TELEFONO CELULAR IP PHONE</t>
  </si>
  <si>
    <t xml:space="preserve">$6,209.00</t>
  </si>
  <si>
    <t xml:space="preserve">TELEFONO IP PHONE</t>
  </si>
  <si>
    <t xml:space="preserve">$13,282.24</t>
  </si>
  <si>
    <t xml:space="preserve">TORRE DUPLICADORA DE 10 QUEMADORES</t>
  </si>
  <si>
    <t xml:space="preserve">$13,430.48</t>
  </si>
  <si>
    <t xml:space="preserve">UPS DE 102 KVA</t>
  </si>
  <si>
    <t xml:space="preserve">$3,364.00</t>
  </si>
  <si>
    <t xml:space="preserve">VIDEOGRABADORA DIGITAL DE 4 CAMARAS, CONCONEXIONA ITERNET, MONITOR DE 18.5" FUENTS</t>
  </si>
  <si>
    <t xml:space="preserve">$21,460.00</t>
  </si>
  <si>
    <t xml:space="preserve">2013</t>
  </si>
  <si>
    <t xml:space="preserve">$14,500.00</t>
  </si>
  <si>
    <t xml:space="preserve">CAFETERA ELECTRICA AUTOMATICA</t>
  </si>
  <si>
    <t xml:space="preserve">$3,074.00</t>
  </si>
  <si>
    <t xml:space="preserve">$3,526.40</t>
  </si>
  <si>
    <t xml:space="preserve">$3,132.00</t>
  </si>
  <si>
    <t xml:space="preserve">CAMIONETA P/PASAJEROS TIPO PASSANGER VAN, N/S JN1BE6DS8E9001900 N/MOT.QR25505182Q</t>
  </si>
  <si>
    <t xml:space="preserve">$343,436.00</t>
  </si>
  <si>
    <t xml:space="preserve">CAMIONETA PANEL AMPLIA TIPO CAR VAN, NO. SER. JN6BE6CS1E9005699 N/MOT. QR25506076Q</t>
  </si>
  <si>
    <t xml:space="preserve">$316,296.00</t>
  </si>
  <si>
    <t xml:space="preserve">CAMIONETA PANEL AMPLIA, TIPO CAR VAN  NO. JN6BE6CS4E9005518 NO.MOT.QR25504901Q</t>
  </si>
  <si>
    <t xml:space="preserve">CAMIONETA PANEL TIPO CAR VAN, NO. SER.  JN6BE6CS8E9006008 N/MOT. QR25508130Q</t>
  </si>
  <si>
    <t xml:space="preserve">COMPUTADORA PORTATIL</t>
  </si>
  <si>
    <t xml:space="preserve">$11,832.00</t>
  </si>
  <si>
    <t xml:space="preserve">$10,422.02</t>
  </si>
  <si>
    <t xml:space="preserve">MICROFONO INALAMBRICO DE MANO</t>
  </si>
  <si>
    <t xml:space="preserve">$8,615.55</t>
  </si>
  <si>
    <t xml:space="preserve">SISTEMA DE ALERTA SISMICA</t>
  </si>
  <si>
    <t xml:space="preserve">$41,086.63</t>
  </si>
  <si>
    <t xml:space="preserve">2014</t>
  </si>
  <si>
    <t xml:space="preserve">AUTOMOVIL AVEO, COLOR BLANCO, MOTOR 4    CLINDROS, TRASMISION MANUAL 5 VEL.     </t>
  </si>
  <si>
    <t xml:space="preserve">$135,606.00</t>
  </si>
  <si>
    <t xml:space="preserve">AUTOMOVIL AVEO, COLOR BLANCO, MOTOR 4   CILINDROS, TRANSMISION MANUAL 5 VEL.    </t>
  </si>
  <si>
    <t xml:space="preserve">AUTOMOVIL AVEO, COLOR BLANCO, MOTOR 4   CILINDROS, TRANSMISION MAUAL 5 VEL.     </t>
  </si>
  <si>
    <t xml:space="preserve">AUTOMOVIL AVEO, COLOR BLANCO, MOTOR 4   CILINDROS, TRASMISION MANUAL 5 VEL.     </t>
  </si>
  <si>
    <t xml:space="preserve">AUTOMOVIL AVEO, COLOR BLANCO, MOTOR 4   CILINDROS, TRASMISION MANULA 5 VEL.     </t>
  </si>
  <si>
    <t xml:space="preserve">BOMBA SUMERGIBLE PARA RESIDUABLES</t>
  </si>
  <si>
    <t xml:space="preserve">$16,008.00</t>
  </si>
  <si>
    <t xml:space="preserve">$17,043.31</t>
  </si>
  <si>
    <t xml:space="preserve">$2,775.00</t>
  </si>
  <si>
    <t xml:space="preserve">EQUIPO DE RADIOCOMUNICACION            </t>
  </si>
  <si>
    <t xml:space="preserve">ESCALERA DE ALUMINIO</t>
  </si>
  <si>
    <t xml:space="preserve">$4,640.00</t>
  </si>
  <si>
    <t xml:space="preserve">ESCANER PORTATIL</t>
  </si>
  <si>
    <t xml:space="preserve">$4,580.68</t>
  </si>
  <si>
    <t xml:space="preserve">$8,876.32</t>
  </si>
  <si>
    <t xml:space="preserve">$9,148.92</t>
  </si>
  <si>
    <t xml:space="preserve">IMPRESORA DE TARJETAS PLASTICAS</t>
  </si>
  <si>
    <t xml:space="preserve">$78,312.53</t>
  </si>
  <si>
    <t xml:space="preserve">IMPRESORA DE TARJETAS PLASTICAS         MICROCOMPUTADORA</t>
  </si>
  <si>
    <t xml:space="preserve">$16,236.52</t>
  </si>
  <si>
    <t xml:space="preserve">MODULO DE 2.2 MTS. PARA AMPLIACION DE   MESA DE CONSEJO</t>
  </si>
  <si>
    <t xml:space="preserve">$48,949.68</t>
  </si>
  <si>
    <t xml:space="preserve">MODULO DE 2.2 MTS. PARA AMPLIACION DE   MESA DE CONSEJO GENERAL. LINEA INGLESA</t>
  </si>
  <si>
    <t xml:space="preserve">NOTEBOOK</t>
  </si>
  <si>
    <t xml:space="preserve">$9,268.40</t>
  </si>
  <si>
    <t xml:space="preserve">PATIN HIDRAULICO</t>
  </si>
  <si>
    <t xml:space="preserve">$4,988.00</t>
  </si>
  <si>
    <t xml:space="preserve">SERVIDOR DE ALTO RENDIMIENTO</t>
  </si>
  <si>
    <t xml:space="preserve">$898,603.56</t>
  </si>
  <si>
    <t xml:space="preserve">$4,050.00</t>
  </si>
  <si>
    <t xml:space="preserve">SISTEMA DE CIRCUITO CERRADO DE T.V.       INCLUYE 32 CAMARAS EYEBALL 800 TVL IR EP</t>
  </si>
  <si>
    <t xml:space="preserve">$90,480.00</t>
  </si>
  <si>
    <t xml:space="preserve">TABLET IPAD AIR WI-FI</t>
  </si>
  <si>
    <t xml:space="preserve">$9,309.05</t>
  </si>
  <si>
    <t xml:space="preserve">2015</t>
  </si>
  <si>
    <t xml:space="preserve">ACCES POINT</t>
  </si>
  <si>
    <t xml:space="preserve">$25,121.34</t>
  </si>
  <si>
    <t xml:space="preserve">ADAPTADOR DE TARJETA</t>
  </si>
  <si>
    <t xml:space="preserve">$5,295.40</t>
  </si>
  <si>
    <t xml:space="preserve">AMPLIFICADOR DE DISTRIBUCION CATV</t>
  </si>
  <si>
    <t xml:space="preserve">$4,131.92</t>
  </si>
  <si>
    <t xml:space="preserve">AUTOMOVIL SEDAN 4 PUERTAS            </t>
  </si>
  <si>
    <t xml:space="preserve">$228,324.00</t>
  </si>
  <si>
    <t xml:space="preserve">$122,616.00</t>
  </si>
  <si>
    <t xml:space="preserve">BARRERA PARA CONTROL VEHICULAR</t>
  </si>
  <si>
    <t xml:space="preserve">$30,633.28</t>
  </si>
  <si>
    <t xml:space="preserve">$3,596.00</t>
  </si>
  <si>
    <t xml:space="preserve">CAFETERA P/55 TAZAS</t>
  </si>
  <si>
    <t xml:space="preserve">$3,190.00</t>
  </si>
  <si>
    <t xml:space="preserve">CAMARA</t>
  </si>
  <si>
    <t xml:space="preserve">$122,958.84</t>
  </si>
  <si>
    <t xml:space="preserve">CAMARA GO PRO</t>
  </si>
  <si>
    <t xml:space="preserve">$5,898.60</t>
  </si>
  <si>
    <t xml:space="preserve">CAMARA PROFESIONAL CON MOVIMIENTO</t>
  </si>
  <si>
    <t xml:space="preserve">$92,220.00</t>
  </si>
  <si>
    <t xml:space="preserve">CODIGO DE ACTIVACION</t>
  </si>
  <si>
    <t xml:space="preserve">$15,281.63</t>
  </si>
  <si>
    <t xml:space="preserve">CONMUTADOR HIBRIDO INTELIGENTE</t>
  </si>
  <si>
    <t xml:space="preserve">$154,367.31</t>
  </si>
  <si>
    <t xml:space="preserve">CONSOLA DE SELECCION DIRECTA DSS CON 48 TECLAS</t>
  </si>
  <si>
    <t xml:space="preserve">$2,763.91</t>
  </si>
  <si>
    <t xml:space="preserve">CONSOLA PARA CONMUTADOR</t>
  </si>
  <si>
    <t xml:space="preserve">$5,878.37</t>
  </si>
  <si>
    <t xml:space="preserve">CONVERTIDOR SDI MULTIPLES FUNCIONES</t>
  </si>
  <si>
    <t xml:space="preserve">$24,502.68</t>
  </si>
  <si>
    <t xml:space="preserve">$2,851.28</t>
  </si>
  <si>
    <t xml:space="preserve">DISCO DURO DE RED</t>
  </si>
  <si>
    <t xml:space="preserve">$37,814.84</t>
  </si>
  <si>
    <t xml:space="preserve">ENGARGOLADORA P/ARILLO METALICO</t>
  </si>
  <si>
    <t xml:space="preserve">$2,958.00</t>
  </si>
  <si>
    <t xml:space="preserve">$3,350.30</t>
  </si>
  <si>
    <t xml:space="preserve">EQUIPO DE COMPUTO IMAC</t>
  </si>
  <si>
    <t xml:space="preserve">$36,881.04</t>
  </si>
  <si>
    <t xml:space="preserve">EQUIPO DE IMPRESION</t>
  </si>
  <si>
    <t xml:space="preserve">$6,920.74</t>
  </si>
  <si>
    <t xml:space="preserve">$6,844.00</t>
  </si>
  <si>
    <t xml:space="preserve">$89,269.77</t>
  </si>
  <si>
    <t xml:space="preserve">EQUIPO DE IMPRESION MONOCROMATICO</t>
  </si>
  <si>
    <t xml:space="preserve">$80,107.96</t>
  </si>
  <si>
    <t xml:space="preserve">ESCANERS DE MEDIANO RENDIMIENTO</t>
  </si>
  <si>
    <t xml:space="preserve">$23,200.00</t>
  </si>
  <si>
    <t xml:space="preserve">ESTACION DE TRABAJO</t>
  </si>
  <si>
    <t xml:space="preserve">$46,028.80</t>
  </si>
  <si>
    <t xml:space="preserve">ESTUCHE DOBLE PARA PANTALLAS DE 55"</t>
  </si>
  <si>
    <t xml:space="preserve">$9,621.04</t>
  </si>
  <si>
    <t xml:space="preserve">GRABADOR DE AUDIO DE MANO</t>
  </si>
  <si>
    <t xml:space="preserve">$8,932.00</t>
  </si>
  <si>
    <t xml:space="preserve">GRABADOR, MONITOR Y REPRODUCTOR</t>
  </si>
  <si>
    <t xml:space="preserve">$23,722.00</t>
  </si>
  <si>
    <t xml:space="preserve">GRABADORA TIPO REPORTERO</t>
  </si>
  <si>
    <t xml:space="preserve">$2,780.52</t>
  </si>
  <si>
    <t xml:space="preserve">IMPRESORA DE GRAN FORMATO</t>
  </si>
  <si>
    <t xml:space="preserve">$212,792.72</t>
  </si>
  <si>
    <t xml:space="preserve">LAMPARA SUN GUN</t>
  </si>
  <si>
    <t xml:space="preserve">$8,073.60</t>
  </si>
  <si>
    <t xml:space="preserve">LAP TOP</t>
  </si>
  <si>
    <t xml:space="preserve">$63,526.24</t>
  </si>
  <si>
    <t xml:space="preserve">MEZCLADOR DE AUDIO Y VIDEO PROFESIONAL</t>
  </si>
  <si>
    <t xml:space="preserve">$231,988.39</t>
  </si>
  <si>
    <t xml:space="preserve">MEZCLADOR DE MICROFONOS</t>
  </si>
  <si>
    <t xml:space="preserve">$29,333.00</t>
  </si>
  <si>
    <t xml:space="preserve">MICROFONO MOUNTABLE</t>
  </si>
  <si>
    <t xml:space="preserve">$8,410.00</t>
  </si>
  <si>
    <t xml:space="preserve">MODULADOR FIJO DE AUDIO Y VIDEO</t>
  </si>
  <si>
    <t xml:space="preserve">$74,228.40</t>
  </si>
  <si>
    <t xml:space="preserve">MODULO PARA DIRECTOR</t>
  </si>
  <si>
    <t xml:space="preserve">$29,193.72</t>
  </si>
  <si>
    <t xml:space="preserve">MODULO PARA TITULAR DE UNIDAD TECNICA</t>
  </si>
  <si>
    <t xml:space="preserve">$75,724.80</t>
  </si>
  <si>
    <t xml:space="preserve">PROCESADOR</t>
  </si>
  <si>
    <t xml:space="preserve">$11,588.40</t>
  </si>
  <si>
    <t xml:space="preserve">PROYECTOR</t>
  </si>
  <si>
    <t xml:space="preserve">$4,200.00</t>
  </si>
  <si>
    <t xml:space="preserve">$8,584.00</t>
  </si>
  <si>
    <t xml:space="preserve">SERVIDOR (FIREWALL) CHECKPOINT</t>
  </si>
  <si>
    <t xml:space="preserve">$458,490.00</t>
  </si>
  <si>
    <t xml:space="preserve">SERVIDOR PARA EL SISTEMA DE DETECCION   Y PREVENCION DE INTRUSOS</t>
  </si>
  <si>
    <t xml:space="preserve">$837,864.52</t>
  </si>
  <si>
    <t xml:space="preserve">SERVIDOR POWER EDGE T430, INCLUYE LICENCIA DE FUNCIONAMIENTO NO. 65436873</t>
  </si>
  <si>
    <t xml:space="preserve">$68,788.00</t>
  </si>
  <si>
    <t xml:space="preserve">SWICH</t>
  </si>
  <si>
    <t xml:space="preserve">$2,892.62</t>
  </si>
  <si>
    <t xml:space="preserve">SWITCH CENTRAL CATALYST 6807-XL 7 SLOTS CHASSIS 10RU</t>
  </si>
  <si>
    <t xml:space="preserve">$1,864,004.20</t>
  </si>
  <si>
    <t xml:space="preserve">SWITCH DEPARTAMENTAL CALALYST 3650 48 PORT FULL POE 2X10G UPLINK</t>
  </si>
  <si>
    <t xml:space="preserve">$136,530.51</t>
  </si>
  <si>
    <t xml:space="preserve">SWITCH DEPARTAMENTAL CATALYST 3650 48 PORT FULL POE 2X10G UPLINK</t>
  </si>
  <si>
    <t xml:space="preserve">TARJETA DE 16 EXTENSIONES UNILINEA      ANALOGICA</t>
  </si>
  <si>
    <t xml:space="preserve">$9,555.35</t>
  </si>
  <si>
    <t xml:space="preserve">TARJETA DE E1 TRONCAL DIGITAL DE 30 CANALES E1 CON BALUM E INSTALACION</t>
  </si>
  <si>
    <t xml:space="preserve">$21,502.33</t>
  </si>
  <si>
    <t xml:space="preserve">TARJETA DE E1/PR130 TRONCAL DIGITAL 30  CANALES E1 Y PR130</t>
  </si>
  <si>
    <t xml:space="preserve">$26,403.66</t>
  </si>
  <si>
    <t xml:space="preserve">TARJETA DE MEMORIA SD TIPO S PARA VM DE 200 HORAS DE GRABACION</t>
  </si>
  <si>
    <t xml:space="preserve">$17,722.03</t>
  </si>
  <si>
    <t xml:space="preserve">TARJETA DE RED EXTERNAS</t>
  </si>
  <si>
    <t xml:space="preserve">$5,858.00</t>
  </si>
  <si>
    <t xml:space="preserve">UNIDAD SECUNDARIA(CONMUTADOR)</t>
  </si>
  <si>
    <t xml:space="preserve">$18,409.79</t>
  </si>
  <si>
    <t xml:space="preserve">2016</t>
  </si>
  <si>
    <t xml:space="preserve">$37,904.89</t>
  </si>
  <si>
    <t xml:space="preserve">CAFETERA DE ALUMINIO</t>
  </si>
  <si>
    <t xml:space="preserve">$4,292.00</t>
  </si>
  <si>
    <t xml:space="preserve">COMPUTADORA IMAC: PANTALLA 21.5 "       RETROILUMINADA POR LED CON TECNOLOGIA   IP</t>
  </si>
  <si>
    <t xml:space="preserve">$24,522.40</t>
  </si>
  <si>
    <t xml:space="preserve">CONTROLADORA</t>
  </si>
  <si>
    <t xml:space="preserve">$210,811.09</t>
  </si>
  <si>
    <t xml:space="preserve">DISCO DURO PARA CCTV</t>
  </si>
  <si>
    <t xml:space="preserve">$4,466.00</t>
  </si>
  <si>
    <t xml:space="preserve">ENGARGOLADORA Y PERFORADORA</t>
  </si>
  <si>
    <t xml:space="preserve">$4,941.60</t>
  </si>
  <si>
    <t xml:space="preserve">EQUIPO BASE COMUNICACION</t>
  </si>
  <si>
    <t xml:space="preserve">$16,216.80</t>
  </si>
  <si>
    <t xml:space="preserve">ESCANER DE MEDIANO VOLUMEN</t>
  </si>
  <si>
    <t xml:space="preserve">$18,792.00</t>
  </si>
  <si>
    <t xml:space="preserve">FUENTE ALIMENTACION PARA TABLERO</t>
  </si>
  <si>
    <t xml:space="preserve">$37,236.00</t>
  </si>
  <si>
    <t xml:space="preserve">GENERADOR DE SINCRONIA</t>
  </si>
  <si>
    <t xml:space="preserve">$6,960.00</t>
  </si>
  <si>
    <t xml:space="preserve">GRABADOR DE SEÑAL DE VIDEO</t>
  </si>
  <si>
    <t xml:space="preserve">$33,911.89</t>
  </si>
  <si>
    <t xml:space="preserve">IMPRESORA DE TARJETAS CON TECNOLOGIA DE IMPRESION POR TRASNFERENCIA TERMICA</t>
  </si>
  <si>
    <t xml:space="preserve">$102,068.40</t>
  </si>
  <si>
    <t xml:space="preserve">MINICONVERTIDOR DE VIDEO</t>
  </si>
  <si>
    <t xml:space="preserve">$5,800.00</t>
  </si>
  <si>
    <t xml:space="preserve">PANTALLA DE T.V. 32" SAMSUNG SMART WIFI</t>
  </si>
  <si>
    <t xml:space="preserve">$4,901.00</t>
  </si>
  <si>
    <t xml:space="preserve">PANTALLA DE T.V. 32" SAMSUNG SMART WIFI HDMI USB</t>
  </si>
  <si>
    <t xml:space="preserve">PROCESADOR DE VIDEO</t>
  </si>
  <si>
    <t xml:space="preserve">$53,039.06</t>
  </si>
  <si>
    <t xml:space="preserve">$10,132.60</t>
  </si>
  <si>
    <t xml:space="preserve">REFRIGERADOR DE 16'</t>
  </si>
  <si>
    <t xml:space="preserve">$14,998.79</t>
  </si>
  <si>
    <t xml:space="preserve">$12,552.68</t>
  </si>
  <si>
    <t xml:space="preserve">$12,552.69</t>
  </si>
  <si>
    <t xml:space="preserve">SERVIDOR DEL SISTEMA DE TELEFONIA IP</t>
  </si>
  <si>
    <t xml:space="preserve">$827,207.50</t>
  </si>
  <si>
    <t xml:space="preserve">SWITCHER CON GENERADOR DE GRAFICOS</t>
  </si>
  <si>
    <t xml:space="preserve">$260,393.60</t>
  </si>
  <si>
    <t xml:space="preserve">TABLETA ELECTRONICA</t>
  </si>
  <si>
    <t xml:space="preserve">$10,506.12</t>
  </si>
  <si>
    <t xml:space="preserve">TABLETA ELECTRONICA DE 8", PRECESADOR   QUAD CORE, CONCTIVIDAD WI-FI, BLUETOOTH V</t>
  </si>
  <si>
    <t xml:space="preserve">$4,772.24</t>
  </si>
  <si>
    <t xml:space="preserve">TARJETA CAPTURADORA DE VIDEO</t>
  </si>
  <si>
    <t xml:space="preserve">$33,738.70</t>
  </si>
  <si>
    <t xml:space="preserve">TELEFONO IP PHONE BASICO CISCO 7821</t>
  </si>
  <si>
    <t xml:space="preserve">$8,111.48</t>
  </si>
  <si>
    <t xml:space="preserve">TELEFONO IP PHONE BASICO CISCO 7841</t>
  </si>
  <si>
    <t xml:space="preserve">$7,735.63</t>
  </si>
  <si>
    <t xml:space="preserve">TELEFONO IP PHONE CISCO 7811</t>
  </si>
  <si>
    <t xml:space="preserve">$5,778.13</t>
  </si>
  <si>
    <t xml:space="preserve">TORRE DUPLICADORA DE CD/DVD</t>
  </si>
  <si>
    <t xml:space="preserve">$7,708.20</t>
  </si>
  <si>
    <t xml:space="preserve">TRITURADORA PAPEL</t>
  </si>
  <si>
    <t xml:space="preserve">$25,752.00</t>
  </si>
  <si>
    <t xml:space="preserve">VIDEO CAMARA</t>
  </si>
  <si>
    <t xml:space="preserve">VIDEOGRABADORA</t>
  </si>
  <si>
    <t xml:space="preserve">$2,784.00</t>
  </si>
  <si>
    <t xml:space="preserve">$5,336.00</t>
  </si>
  <si>
    <t xml:space="preserve">I180000006</t>
  </si>
  <si>
    <t xml:space="preserve">I450600052</t>
  </si>
  <si>
    <t xml:space="preserve">CAMARA A COLOR TIPO DOMO</t>
  </si>
  <si>
    <t xml:space="preserve">IBC5651014</t>
  </si>
  <si>
    <t xml:space="preserve">CAMARA CON LENTE VARIFOCAL</t>
  </si>
  <si>
    <t xml:space="preserve">I180000096</t>
  </si>
  <si>
    <t xml:space="preserve">IBC5651015</t>
  </si>
  <si>
    <t xml:space="preserve">I180000058</t>
  </si>
  <si>
    <t xml:space="preserve">I450400112</t>
  </si>
  <si>
    <t xml:space="preserve">I150200304</t>
  </si>
  <si>
    <t xml:space="preserve">I180000138</t>
  </si>
  <si>
    <t xml:space="preserve">I330000038</t>
  </si>
  <si>
    <t xml:space="preserve">I150200426</t>
  </si>
  <si>
    <t xml:space="preserve">I180000166</t>
  </si>
  <si>
    <t xml:space="preserve">I150200364</t>
  </si>
  <si>
    <t xml:space="preserve">I150200294</t>
  </si>
  <si>
    <t xml:space="preserve">I450600218</t>
  </si>
  <si>
    <t xml:space="preserve">I450400294</t>
  </si>
  <si>
    <t xml:space="preserve">IBC2111101</t>
  </si>
  <si>
    <t xml:space="preserve">I150000000</t>
  </si>
  <si>
    <t xml:space="preserve">I180000064</t>
  </si>
  <si>
    <t xml:space="preserve">I150200358</t>
  </si>
  <si>
    <t xml:space="preserve">I420800560</t>
  </si>
  <si>
    <t xml:space="preserve">I150400042</t>
  </si>
  <si>
    <t xml:space="preserve">I150200392</t>
  </si>
  <si>
    <t xml:space="preserve">Área(s) o unidad(es) administrativa(s) que genera(n) o posee(n) la información: Secretaria Administrativa</t>
  </si>
  <si>
    <t xml:space="preserve">Periodo de actualización de la información: semestral. En su caso, 30 días hábiles después de adquirir o dar de baja algún bien.</t>
  </si>
  <si>
    <t xml:space="preserve">Fecha de actualización: 31/12/2017</t>
  </si>
  <si>
    <t xml:space="preserve">Fecha de validación: 19/01/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7" xfId="21"/>
    <cellStyle name="Normal 5" xfId="22"/>
    <cellStyle name="Normal_Hoja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1</xdr:row>
      <xdr:rowOff>75960</xdr:rowOff>
    </xdr:from>
    <xdr:to>
      <xdr:col>1</xdr:col>
      <xdr:colOff>816480</xdr:colOff>
      <xdr:row>4</xdr:row>
      <xdr:rowOff>162000</xdr:rowOff>
    </xdr:to>
    <xdr:pic>
      <xdr:nvPicPr>
        <xdr:cNvPr id="0" name="2 Imagen" descr="C:\Documents and Settings\alejandro.malagon\Mis documentos\Downloads\logo oficial negro-04 (1).png"/>
        <xdr:cNvPicPr/>
      </xdr:nvPicPr>
      <xdr:blipFill>
        <a:blip r:embed="rId1"/>
        <a:srcRect l="-1993" t="8415" r="0" b="9366"/>
        <a:stretch/>
      </xdr:blipFill>
      <xdr:spPr>
        <a:xfrm>
          <a:off x="321840" y="237960"/>
          <a:ext cx="15206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63"/>
  <sheetViews>
    <sheetView showFormulas="false" showGridLines="true" showRowColHeaders="true" showZeros="true" rightToLeft="false" tabSelected="true" showOutlineSymbols="true" defaultGridColor="true" view="pageBreakPreview" topLeftCell="A1325" colorId="64" zoomScale="100" zoomScaleNormal="100" zoomScalePageLayoutView="100" workbookViewId="0">
      <selection pane="topLeft" activeCell="C1357" activeCellId="0" sqref="C13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0.13"/>
    <col collapsed="false" customWidth="true" hidden="false" outlineLevel="0" max="3" min="3" style="1" width="59.56"/>
    <col collapsed="false" customWidth="true" hidden="false" outlineLevel="0" max="4" min="4" style="1" width="23.85"/>
    <col collapsed="false" customWidth="true" hidden="false" outlineLevel="0" max="5" min="5" style="1" width="12.99"/>
    <col collapsed="false" customWidth="true" hidden="false" outlineLevel="0" max="6" min="6" style="1" width="16.7"/>
    <col collapsed="false" customWidth="true" hidden="false" outlineLevel="0" max="7" min="7" style="1" width="20.13"/>
    <col collapsed="false" customWidth="true" hidden="false" outlineLevel="0" max="8" min="8" style="1" width="19.7"/>
    <col collapsed="false" customWidth="false" hidden="false" outlineLevel="0" max="257" min="9" style="1" width="11.42"/>
  </cols>
  <sheetData>
    <row r="3" customFormat="false" ht="32.25" hidden="false" customHeight="true" outlineLevel="0" collapsed="false">
      <c r="C3" s="2" t="s">
        <v>0</v>
      </c>
      <c r="D3" s="2"/>
      <c r="E3" s="2"/>
      <c r="F3" s="2"/>
      <c r="G3" s="3"/>
      <c r="H3" s="3"/>
      <c r="I3" s="3"/>
    </row>
    <row r="5" customFormat="false" ht="22.5" hidden="false" customHeight="true" outlineLevel="0" collapsed="false">
      <c r="C5" s="4" t="s">
        <v>1</v>
      </c>
      <c r="D5" s="4"/>
      <c r="E5" s="4"/>
      <c r="F5" s="4"/>
    </row>
    <row r="6" customFormat="false" ht="12.75" hidden="false" customHeight="false" outlineLevel="0" collapsed="false">
      <c r="C6" s="5"/>
    </row>
    <row r="7" customFormat="false" ht="12.75" hidden="false" customHeight="false" outlineLevel="0" collapsed="false">
      <c r="C7" s="5"/>
    </row>
    <row r="8" customFormat="false" ht="51" hidden="false" customHeight="false" outlineLevel="0" collapsed="false">
      <c r="A8" s="6" t="s">
        <v>2</v>
      </c>
      <c r="B8" s="7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</row>
    <row r="9" customFormat="false" ht="18.75" hidden="false" customHeight="true" outlineLevel="0" collapsed="false">
      <c r="A9" s="8" t="s">
        <v>9</v>
      </c>
      <c r="B9" s="9" t="s">
        <v>10</v>
      </c>
      <c r="C9" s="10" t="s">
        <v>11</v>
      </c>
      <c r="D9" s="11" t="n">
        <v>5111000012</v>
      </c>
      <c r="E9" s="12" t="n">
        <v>1</v>
      </c>
      <c r="F9" s="13" t="s">
        <v>12</v>
      </c>
      <c r="G9" s="14" t="n">
        <f aca="false">F9*E9</f>
        <v>3478.75</v>
      </c>
    </row>
    <row r="10" customFormat="false" ht="12.75" hidden="false" customHeight="false" outlineLevel="0" collapsed="false">
      <c r="A10" s="8" t="s">
        <v>9</v>
      </c>
      <c r="B10" s="9" t="s">
        <v>10</v>
      </c>
      <c r="C10" s="10" t="s">
        <v>13</v>
      </c>
      <c r="D10" s="11" t="n">
        <v>5111000010</v>
      </c>
      <c r="E10" s="12" t="n">
        <v>3</v>
      </c>
      <c r="F10" s="13" t="s">
        <v>14</v>
      </c>
      <c r="G10" s="14" t="n">
        <f aca="false">F10*E10</f>
        <v>15525</v>
      </c>
    </row>
    <row r="11" customFormat="false" ht="12.75" hidden="false" customHeight="false" outlineLevel="0" collapsed="false">
      <c r="A11" s="8" t="s">
        <v>9</v>
      </c>
      <c r="B11" s="9" t="s">
        <v>10</v>
      </c>
      <c r="C11" s="10" t="s">
        <v>15</v>
      </c>
      <c r="D11" s="11" t="n">
        <v>5111000010</v>
      </c>
      <c r="E11" s="12" t="n">
        <v>1</v>
      </c>
      <c r="F11" s="13" t="s">
        <v>16</v>
      </c>
      <c r="G11" s="14" t="n">
        <f aca="false">F11*E11</f>
        <v>2899.98</v>
      </c>
    </row>
    <row r="12" customFormat="false" ht="12.75" hidden="false" customHeight="false" outlineLevel="0" collapsed="false">
      <c r="A12" s="8" t="s">
        <v>9</v>
      </c>
      <c r="B12" s="9" t="s">
        <v>10</v>
      </c>
      <c r="C12" s="10" t="s">
        <v>15</v>
      </c>
      <c r="D12" s="11" t="n">
        <v>5111000010</v>
      </c>
      <c r="E12" s="12" t="n">
        <v>2</v>
      </c>
      <c r="F12" s="13" t="s">
        <v>17</v>
      </c>
      <c r="G12" s="14" t="n">
        <f aca="false">F12*E12</f>
        <v>5800.02</v>
      </c>
    </row>
    <row r="13" customFormat="false" ht="12.75" hidden="false" customHeight="false" outlineLevel="0" collapsed="false">
      <c r="A13" s="8" t="s">
        <v>9</v>
      </c>
      <c r="B13" s="9" t="s">
        <v>10</v>
      </c>
      <c r="C13" s="10" t="s">
        <v>15</v>
      </c>
      <c r="D13" s="11" t="n">
        <v>5111000010</v>
      </c>
      <c r="E13" s="12" t="n">
        <v>261</v>
      </c>
      <c r="F13" s="13" t="s">
        <v>14</v>
      </c>
      <c r="G13" s="14" t="n">
        <f aca="false">F13*E13</f>
        <v>1350675</v>
      </c>
    </row>
    <row r="14" customFormat="false" ht="12.75" hidden="false" customHeight="false" outlineLevel="0" collapsed="false">
      <c r="A14" s="8" t="s">
        <v>9</v>
      </c>
      <c r="B14" s="9" t="s">
        <v>10</v>
      </c>
      <c r="C14" s="10" t="s">
        <v>18</v>
      </c>
      <c r="D14" s="11" t="n">
        <v>5111000008</v>
      </c>
      <c r="E14" s="12" t="n">
        <v>1</v>
      </c>
      <c r="F14" s="13" t="s">
        <v>14</v>
      </c>
      <c r="G14" s="14" t="n">
        <f aca="false">F14*E14</f>
        <v>5175</v>
      </c>
    </row>
    <row r="15" customFormat="false" ht="12.75" hidden="false" customHeight="false" outlineLevel="0" collapsed="false">
      <c r="A15" s="8" t="s">
        <v>9</v>
      </c>
      <c r="B15" s="9" t="s">
        <v>10</v>
      </c>
      <c r="C15" s="10" t="s">
        <v>19</v>
      </c>
      <c r="D15" s="11" t="n">
        <v>5111000010</v>
      </c>
      <c r="E15" s="12" t="n">
        <v>1</v>
      </c>
      <c r="F15" s="13" t="s">
        <v>14</v>
      </c>
      <c r="G15" s="14" t="n">
        <f aca="false">F15*E15</f>
        <v>5175</v>
      </c>
    </row>
    <row r="16" customFormat="false" ht="12.75" hidden="false" customHeight="false" outlineLevel="0" collapsed="false">
      <c r="A16" s="8" t="s">
        <v>9</v>
      </c>
      <c r="B16" s="9" t="s">
        <v>10</v>
      </c>
      <c r="C16" s="10" t="s">
        <v>20</v>
      </c>
      <c r="D16" s="11" t="n">
        <v>5111000010</v>
      </c>
      <c r="E16" s="12" t="n">
        <v>10</v>
      </c>
      <c r="F16" s="13" t="s">
        <v>21</v>
      </c>
      <c r="G16" s="14" t="n">
        <f aca="false">F16*E16</f>
        <v>35316.5</v>
      </c>
    </row>
    <row r="17" customFormat="false" ht="12.75" hidden="false" customHeight="false" outlineLevel="0" collapsed="false">
      <c r="A17" s="8" t="s">
        <v>9</v>
      </c>
      <c r="B17" s="9" t="s">
        <v>10</v>
      </c>
      <c r="C17" s="10" t="s">
        <v>20</v>
      </c>
      <c r="D17" s="11" t="n">
        <v>5111000010</v>
      </c>
      <c r="E17" s="12" t="n">
        <v>1</v>
      </c>
      <c r="F17" s="13" t="s">
        <v>14</v>
      </c>
      <c r="G17" s="14" t="n">
        <f aca="false">F17*E17</f>
        <v>5175</v>
      </c>
    </row>
    <row r="18" customFormat="false" ht="12.75" hidden="false" customHeight="false" outlineLevel="0" collapsed="false">
      <c r="A18" s="8" t="s">
        <v>9</v>
      </c>
      <c r="B18" s="9" t="s">
        <v>10</v>
      </c>
      <c r="C18" s="10" t="s">
        <v>22</v>
      </c>
      <c r="D18" s="11" t="n">
        <v>5111000008</v>
      </c>
      <c r="E18" s="12" t="n">
        <v>1</v>
      </c>
      <c r="F18" s="13" t="s">
        <v>14</v>
      </c>
      <c r="G18" s="14" t="n">
        <f aca="false">F18*E18</f>
        <v>5175</v>
      </c>
    </row>
    <row r="19" customFormat="false" ht="25.5" hidden="false" customHeight="false" outlineLevel="0" collapsed="false">
      <c r="A19" s="8" t="s">
        <v>9</v>
      </c>
      <c r="B19" s="9" t="s">
        <v>10</v>
      </c>
      <c r="C19" s="10" t="s">
        <v>23</v>
      </c>
      <c r="D19" s="11" t="n">
        <v>5111000008</v>
      </c>
      <c r="E19" s="12" t="n">
        <v>1</v>
      </c>
      <c r="F19" s="13" t="s">
        <v>14</v>
      </c>
      <c r="G19" s="14" t="n">
        <f aca="false">F19*E19</f>
        <v>5175</v>
      </c>
    </row>
    <row r="20" customFormat="false" ht="12.75" hidden="false" customHeight="false" outlineLevel="0" collapsed="false">
      <c r="A20" s="8" t="s">
        <v>9</v>
      </c>
      <c r="B20" s="9" t="s">
        <v>10</v>
      </c>
      <c r="C20" s="10" t="s">
        <v>24</v>
      </c>
      <c r="D20" s="11" t="n">
        <v>5111000010</v>
      </c>
      <c r="E20" s="12" t="n">
        <v>1</v>
      </c>
      <c r="F20" s="13" t="s">
        <v>25</v>
      </c>
      <c r="G20" s="14" t="n">
        <f aca="false">F20*E20</f>
        <v>3655.85</v>
      </c>
    </row>
    <row r="21" customFormat="false" ht="12.75" hidden="false" customHeight="false" outlineLevel="0" collapsed="false">
      <c r="A21" s="8" t="s">
        <v>9</v>
      </c>
      <c r="B21" s="9" t="s">
        <v>10</v>
      </c>
      <c r="C21" s="10" t="s">
        <v>24</v>
      </c>
      <c r="D21" s="11" t="n">
        <v>5111000012</v>
      </c>
      <c r="E21" s="12" t="n">
        <v>4</v>
      </c>
      <c r="F21" s="13" t="s">
        <v>26</v>
      </c>
      <c r="G21" s="14" t="n">
        <f aca="false">F21*E21</f>
        <v>17940</v>
      </c>
    </row>
    <row r="22" customFormat="false" ht="12.75" hidden="false" customHeight="false" outlineLevel="0" collapsed="false">
      <c r="A22" s="8" t="s">
        <v>9</v>
      </c>
      <c r="B22" s="9" t="s">
        <v>10</v>
      </c>
      <c r="C22" s="10" t="s">
        <v>27</v>
      </c>
      <c r="D22" s="11" t="n">
        <v>5111000008</v>
      </c>
      <c r="E22" s="12" t="n">
        <v>1</v>
      </c>
      <c r="F22" s="13" t="s">
        <v>14</v>
      </c>
      <c r="G22" s="14" t="n">
        <f aca="false">F22*E22</f>
        <v>5175</v>
      </c>
    </row>
    <row r="23" customFormat="false" ht="12.75" hidden="false" customHeight="false" outlineLevel="0" collapsed="false">
      <c r="A23" s="8" t="s">
        <v>9</v>
      </c>
      <c r="B23" s="9" t="s">
        <v>10</v>
      </c>
      <c r="C23" s="10" t="s">
        <v>28</v>
      </c>
      <c r="D23" s="11" t="n">
        <v>5111000008</v>
      </c>
      <c r="E23" s="12" t="n">
        <v>2</v>
      </c>
      <c r="F23" s="13" t="s">
        <v>25</v>
      </c>
      <c r="G23" s="14" t="n">
        <f aca="false">F23*E23</f>
        <v>7311.7</v>
      </c>
    </row>
    <row r="24" customFormat="false" ht="12.75" hidden="false" customHeight="false" outlineLevel="0" collapsed="false">
      <c r="A24" s="8" t="s">
        <v>9</v>
      </c>
      <c r="B24" s="9" t="s">
        <v>10</v>
      </c>
      <c r="C24" s="10" t="s">
        <v>29</v>
      </c>
      <c r="D24" s="11" t="n">
        <v>5651000028</v>
      </c>
      <c r="E24" s="12" t="n">
        <v>8</v>
      </c>
      <c r="F24" s="13" t="s">
        <v>30</v>
      </c>
      <c r="G24" s="14" t="n">
        <f aca="false">F24*E24</f>
        <v>29060.48</v>
      </c>
    </row>
    <row r="25" customFormat="false" ht="12.75" hidden="false" customHeight="false" outlineLevel="0" collapsed="false">
      <c r="A25" s="8" t="s">
        <v>9</v>
      </c>
      <c r="B25" s="9" t="s">
        <v>10</v>
      </c>
      <c r="C25" s="10" t="s">
        <v>31</v>
      </c>
      <c r="D25" s="11" t="n">
        <v>5151000208</v>
      </c>
      <c r="E25" s="12" t="n">
        <v>1</v>
      </c>
      <c r="F25" s="13" t="s">
        <v>32</v>
      </c>
      <c r="G25" s="14" t="n">
        <f aca="false">F25*E25</f>
        <v>2645</v>
      </c>
    </row>
    <row r="26" customFormat="false" ht="25.5" hidden="false" customHeight="false" outlineLevel="0" collapsed="false">
      <c r="A26" s="8" t="s">
        <v>9</v>
      </c>
      <c r="B26" s="9" t="s">
        <v>10</v>
      </c>
      <c r="C26" s="10" t="s">
        <v>33</v>
      </c>
      <c r="D26" s="11" t="n">
        <v>5412000028</v>
      </c>
      <c r="E26" s="12" t="n">
        <v>1</v>
      </c>
      <c r="F26" s="13" t="s">
        <v>34</v>
      </c>
      <c r="G26" s="14" t="n">
        <f aca="false">F26*E26</f>
        <v>154023.47</v>
      </c>
    </row>
    <row r="27" customFormat="false" ht="25.5" hidden="false" customHeight="false" outlineLevel="0" collapsed="false">
      <c r="A27" s="8" t="s">
        <v>9</v>
      </c>
      <c r="B27" s="9" t="s">
        <v>10</v>
      </c>
      <c r="C27" s="10" t="s">
        <v>35</v>
      </c>
      <c r="D27" s="11" t="n">
        <v>5412000028</v>
      </c>
      <c r="E27" s="12" t="n">
        <v>1</v>
      </c>
      <c r="F27" s="13" t="s">
        <v>36</v>
      </c>
      <c r="G27" s="14" t="n">
        <f aca="false">F27*E27</f>
        <v>184000</v>
      </c>
    </row>
    <row r="28" customFormat="false" ht="12.75" hidden="false" customHeight="false" outlineLevel="0" collapsed="false">
      <c r="A28" s="8" t="s">
        <v>9</v>
      </c>
      <c r="B28" s="9" t="s">
        <v>10</v>
      </c>
      <c r="C28" s="10" t="s">
        <v>37</v>
      </c>
      <c r="D28" s="11" t="n">
        <v>5151000138</v>
      </c>
      <c r="E28" s="12" t="n">
        <v>1</v>
      </c>
      <c r="F28" s="13" t="s">
        <v>38</v>
      </c>
      <c r="G28" s="14" t="n">
        <f aca="false">F28*E28</f>
        <v>15481.3</v>
      </c>
    </row>
    <row r="29" customFormat="false" ht="12.75" hidden="false" customHeight="false" outlineLevel="0" collapsed="false">
      <c r="A29" s="8" t="s">
        <v>9</v>
      </c>
      <c r="B29" s="9" t="s">
        <v>10</v>
      </c>
      <c r="C29" s="10" t="s">
        <v>37</v>
      </c>
      <c r="D29" s="11" t="n">
        <v>5151000138</v>
      </c>
      <c r="E29" s="12" t="n">
        <v>1</v>
      </c>
      <c r="F29" s="13" t="s">
        <v>39</v>
      </c>
      <c r="G29" s="14" t="n">
        <f aca="false">F29*E29</f>
        <v>17135</v>
      </c>
    </row>
    <row r="30" customFormat="false" ht="25.5" hidden="false" customHeight="false" outlineLevel="0" collapsed="false">
      <c r="A30" s="8" t="s">
        <v>9</v>
      </c>
      <c r="B30" s="9" t="s">
        <v>10</v>
      </c>
      <c r="C30" s="10" t="s">
        <v>40</v>
      </c>
      <c r="D30" s="11" t="n">
        <v>5151000138</v>
      </c>
      <c r="E30" s="12" t="n">
        <v>1</v>
      </c>
      <c r="F30" s="13" t="s">
        <v>41</v>
      </c>
      <c r="G30" s="14" t="n">
        <f aca="false">F30*E30</f>
        <v>20849.5</v>
      </c>
    </row>
    <row r="31" customFormat="false" ht="12.75" hidden="false" customHeight="false" outlineLevel="0" collapsed="false">
      <c r="A31" s="8" t="s">
        <v>9</v>
      </c>
      <c r="B31" s="9" t="s">
        <v>10</v>
      </c>
      <c r="C31" s="10" t="s">
        <v>42</v>
      </c>
      <c r="D31" s="11" t="n">
        <v>5151000138</v>
      </c>
      <c r="E31" s="12" t="n">
        <v>3</v>
      </c>
      <c r="F31" s="13" t="s">
        <v>39</v>
      </c>
      <c r="G31" s="14" t="n">
        <f aca="false">F31*E31</f>
        <v>51405</v>
      </c>
    </row>
    <row r="32" customFormat="false" ht="12.75" hidden="false" customHeight="false" outlineLevel="0" collapsed="false">
      <c r="A32" s="8" t="s">
        <v>9</v>
      </c>
      <c r="B32" s="9" t="s">
        <v>10</v>
      </c>
      <c r="C32" s="10" t="s">
        <v>42</v>
      </c>
      <c r="D32" s="11" t="n">
        <v>5151000138</v>
      </c>
      <c r="E32" s="12" t="n">
        <v>1</v>
      </c>
      <c r="F32" s="13" t="s">
        <v>41</v>
      </c>
      <c r="G32" s="14" t="n">
        <f aca="false">F32*E32</f>
        <v>20849.5</v>
      </c>
    </row>
    <row r="33" customFormat="false" ht="25.5" hidden="false" customHeight="false" outlineLevel="0" collapsed="false">
      <c r="A33" s="8" t="s">
        <v>9</v>
      </c>
      <c r="B33" s="9" t="s">
        <v>10</v>
      </c>
      <c r="C33" s="10" t="s">
        <v>43</v>
      </c>
      <c r="D33" s="11" t="n">
        <v>5151000138</v>
      </c>
      <c r="E33" s="12" t="n">
        <v>1</v>
      </c>
      <c r="F33" s="13" t="s">
        <v>38</v>
      </c>
      <c r="G33" s="14" t="n">
        <f aca="false">F33*E33</f>
        <v>15481.3</v>
      </c>
    </row>
    <row r="34" customFormat="false" ht="12.75" hidden="false" customHeight="false" outlineLevel="0" collapsed="false">
      <c r="A34" s="8" t="s">
        <v>9</v>
      </c>
      <c r="B34" s="9" t="s">
        <v>10</v>
      </c>
      <c r="C34" s="10" t="s">
        <v>44</v>
      </c>
      <c r="D34" s="11" t="n">
        <v>5971000999</v>
      </c>
      <c r="E34" s="12" t="n">
        <v>1</v>
      </c>
      <c r="F34" s="13" t="s">
        <v>45</v>
      </c>
      <c r="G34" s="14" t="n">
        <f aca="false">F34*E34</f>
        <v>1397736.06</v>
      </c>
    </row>
    <row r="35" customFormat="false" ht="12.75" hidden="false" customHeight="false" outlineLevel="0" collapsed="false">
      <c r="A35" s="8" t="s">
        <v>9</v>
      </c>
      <c r="B35" s="9" t="s">
        <v>10</v>
      </c>
      <c r="C35" s="10" t="s">
        <v>46</v>
      </c>
      <c r="D35" s="11" t="n">
        <v>5111000092</v>
      </c>
      <c r="E35" s="12" t="n">
        <v>10</v>
      </c>
      <c r="F35" s="13" t="s">
        <v>47</v>
      </c>
      <c r="G35" s="14" t="n">
        <f aca="false">F35*E35</f>
        <v>38910</v>
      </c>
    </row>
    <row r="36" customFormat="false" ht="12.75" hidden="false" customHeight="false" outlineLevel="0" collapsed="false">
      <c r="A36" s="8" t="s">
        <v>9</v>
      </c>
      <c r="B36" s="9" t="s">
        <v>10</v>
      </c>
      <c r="C36" s="10" t="s">
        <v>46</v>
      </c>
      <c r="D36" s="11" t="n">
        <v>5111000092</v>
      </c>
      <c r="E36" s="12" t="n">
        <v>7</v>
      </c>
      <c r="F36" s="13" t="s">
        <v>48</v>
      </c>
      <c r="G36" s="14" t="n">
        <f aca="false">F36*E36</f>
        <v>27293</v>
      </c>
    </row>
    <row r="37" customFormat="false" ht="25.5" hidden="false" customHeight="false" outlineLevel="0" collapsed="false">
      <c r="A37" s="8" t="s">
        <v>9</v>
      </c>
      <c r="B37" s="9" t="s">
        <v>10</v>
      </c>
      <c r="C37" s="10" t="s">
        <v>49</v>
      </c>
      <c r="D37" s="11" t="n">
        <v>5111000092</v>
      </c>
      <c r="E37" s="12" t="n">
        <v>1</v>
      </c>
      <c r="F37" s="13" t="s">
        <v>50</v>
      </c>
      <c r="G37" s="14" t="n">
        <f aca="false">F37*E37</f>
        <v>21562.5</v>
      </c>
    </row>
    <row r="38" customFormat="false" ht="25.5" hidden="false" customHeight="false" outlineLevel="0" collapsed="false">
      <c r="A38" s="8" t="s">
        <v>9</v>
      </c>
      <c r="B38" s="9" t="s">
        <v>10</v>
      </c>
      <c r="C38" s="10" t="s">
        <v>51</v>
      </c>
      <c r="D38" s="11" t="n">
        <v>5321000206</v>
      </c>
      <c r="E38" s="12" t="n">
        <v>1</v>
      </c>
      <c r="F38" s="13" t="s">
        <v>52</v>
      </c>
      <c r="G38" s="14" t="n">
        <f aca="false">F38*E38</f>
        <v>3459.2</v>
      </c>
    </row>
    <row r="39" customFormat="false" ht="25.5" hidden="false" customHeight="false" outlineLevel="0" collapsed="false">
      <c r="A39" s="8" t="s">
        <v>9</v>
      </c>
      <c r="B39" s="9" t="s">
        <v>10</v>
      </c>
      <c r="C39" s="10" t="s">
        <v>53</v>
      </c>
      <c r="D39" s="11" t="n">
        <v>5111000282</v>
      </c>
      <c r="E39" s="12" t="n">
        <v>1</v>
      </c>
      <c r="F39" s="13" t="s">
        <v>54</v>
      </c>
      <c r="G39" s="14" t="n">
        <f aca="false">F39*E39</f>
        <v>10580</v>
      </c>
    </row>
    <row r="40" customFormat="false" ht="25.5" hidden="false" customHeight="false" outlineLevel="0" collapsed="false">
      <c r="A40" s="8" t="s">
        <v>9</v>
      </c>
      <c r="B40" s="9" t="s">
        <v>10</v>
      </c>
      <c r="C40" s="10" t="s">
        <v>55</v>
      </c>
      <c r="D40" s="11" t="n">
        <v>5111000208</v>
      </c>
      <c r="E40" s="12" t="n">
        <v>3</v>
      </c>
      <c r="F40" s="13" t="s">
        <v>56</v>
      </c>
      <c r="G40" s="14" t="n">
        <f aca="false">F40*E40</f>
        <v>14455.5</v>
      </c>
    </row>
    <row r="41" customFormat="false" ht="12.75" hidden="false" customHeight="false" outlineLevel="0" collapsed="false">
      <c r="A41" s="8" t="s">
        <v>9</v>
      </c>
      <c r="B41" s="9" t="s">
        <v>10</v>
      </c>
      <c r="C41" s="10" t="s">
        <v>57</v>
      </c>
      <c r="D41" s="11" t="n">
        <v>5621000290</v>
      </c>
      <c r="E41" s="12" t="n">
        <v>2</v>
      </c>
      <c r="F41" s="13" t="s">
        <v>58</v>
      </c>
      <c r="G41" s="14" t="n">
        <f aca="false">F41*E41</f>
        <v>5927.1</v>
      </c>
    </row>
    <row r="42" customFormat="false" ht="12.75" hidden="false" customHeight="false" outlineLevel="0" collapsed="false">
      <c r="A42" s="8" t="s">
        <v>9</v>
      </c>
      <c r="B42" s="9" t="s">
        <v>10</v>
      </c>
      <c r="C42" s="15" t="s">
        <v>57</v>
      </c>
      <c r="D42" s="16" t="n">
        <v>5621000290</v>
      </c>
      <c r="E42" s="8" t="n">
        <v>53</v>
      </c>
      <c r="F42" s="17" t="s">
        <v>59</v>
      </c>
      <c r="G42" s="14" t="n">
        <f aca="false">F42*E42</f>
        <v>178553.29</v>
      </c>
    </row>
    <row r="43" customFormat="false" ht="12.75" hidden="false" customHeight="false" outlineLevel="0" collapsed="false">
      <c r="A43" s="8" t="s">
        <v>9</v>
      </c>
      <c r="B43" s="9" t="s">
        <v>10</v>
      </c>
      <c r="C43" s="15" t="s">
        <v>57</v>
      </c>
      <c r="D43" s="16" t="n">
        <v>5621000290</v>
      </c>
      <c r="E43" s="8" t="n">
        <v>1</v>
      </c>
      <c r="F43" s="17" t="s">
        <v>60</v>
      </c>
      <c r="G43" s="14" t="n">
        <f aca="false">F43*E43</f>
        <v>6752.34</v>
      </c>
    </row>
    <row r="44" customFormat="false" ht="25.5" hidden="false" customHeight="false" outlineLevel="0" collapsed="false">
      <c r="A44" s="8" t="s">
        <v>9</v>
      </c>
      <c r="B44" s="9" t="s">
        <v>10</v>
      </c>
      <c r="C44" s="15" t="s">
        <v>61</v>
      </c>
      <c r="D44" s="16" t="n">
        <v>5151000192</v>
      </c>
      <c r="E44" s="8" t="n">
        <v>1</v>
      </c>
      <c r="F44" s="17" t="s">
        <v>62</v>
      </c>
      <c r="G44" s="14" t="n">
        <f aca="false">F44*E44</f>
        <v>391000</v>
      </c>
    </row>
    <row r="45" customFormat="false" ht="25.5" hidden="false" customHeight="false" outlineLevel="0" collapsed="false">
      <c r="A45" s="8" t="s">
        <v>9</v>
      </c>
      <c r="B45" s="9" t="s">
        <v>10</v>
      </c>
      <c r="C45" s="15" t="s">
        <v>63</v>
      </c>
      <c r="D45" s="16" t="n">
        <v>5151000214</v>
      </c>
      <c r="E45" s="8" t="n">
        <v>1</v>
      </c>
      <c r="F45" s="17" t="s">
        <v>64</v>
      </c>
      <c r="G45" s="14" t="n">
        <f aca="false">F45*E45</f>
        <v>1078743.31</v>
      </c>
    </row>
    <row r="46" customFormat="false" ht="12.75" hidden="false" customHeight="false" outlineLevel="0" collapsed="false">
      <c r="A46" s="8" t="s">
        <v>9</v>
      </c>
      <c r="B46" s="9" t="s">
        <v>10</v>
      </c>
      <c r="C46" s="15" t="s">
        <v>65</v>
      </c>
      <c r="D46" s="16" t="n">
        <v>5151000214</v>
      </c>
      <c r="E46" s="8" t="n">
        <v>1</v>
      </c>
      <c r="F46" s="17" t="s">
        <v>66</v>
      </c>
      <c r="G46" s="14" t="n">
        <f aca="false">F46*E46</f>
        <v>941039.4</v>
      </c>
    </row>
    <row r="47" customFormat="false" ht="12.75" hidden="false" customHeight="false" outlineLevel="0" collapsed="false">
      <c r="A47" s="8" t="s">
        <v>9</v>
      </c>
      <c r="B47" s="9" t="s">
        <v>10</v>
      </c>
      <c r="C47" s="15" t="s">
        <v>67</v>
      </c>
      <c r="D47" s="16" t="n">
        <v>5111000108</v>
      </c>
      <c r="E47" s="8" t="n">
        <v>5</v>
      </c>
      <c r="F47" s="17" t="s">
        <v>68</v>
      </c>
      <c r="G47" s="14" t="n">
        <f aca="false">F47*E47</f>
        <v>13800</v>
      </c>
    </row>
    <row r="48" customFormat="false" ht="12.75" hidden="false" customHeight="false" outlineLevel="0" collapsed="false">
      <c r="A48" s="8" t="s">
        <v>9</v>
      </c>
      <c r="B48" s="9" t="s">
        <v>10</v>
      </c>
      <c r="C48" s="15" t="s">
        <v>67</v>
      </c>
      <c r="D48" s="16" t="n">
        <v>5111000108</v>
      </c>
      <c r="E48" s="8" t="n">
        <v>20</v>
      </c>
      <c r="F48" s="17" t="s">
        <v>69</v>
      </c>
      <c r="G48" s="14" t="n">
        <f aca="false">F48*E48</f>
        <v>63250</v>
      </c>
    </row>
    <row r="49" customFormat="false" ht="12.75" hidden="false" customHeight="false" outlineLevel="0" collapsed="false">
      <c r="A49" s="8" t="s">
        <v>9</v>
      </c>
      <c r="B49" s="9" t="s">
        <v>10</v>
      </c>
      <c r="C49" s="15" t="s">
        <v>67</v>
      </c>
      <c r="D49" s="16" t="n">
        <v>5111000108</v>
      </c>
      <c r="E49" s="8" t="n">
        <v>1</v>
      </c>
      <c r="F49" s="17" t="s">
        <v>70</v>
      </c>
      <c r="G49" s="14" t="n">
        <f aca="false">F49*E49</f>
        <v>4169</v>
      </c>
    </row>
    <row r="50" customFormat="false" ht="25.5" hidden="false" customHeight="false" outlineLevel="0" collapsed="false">
      <c r="A50" s="8" t="s">
        <v>9</v>
      </c>
      <c r="B50" s="9" t="s">
        <v>10</v>
      </c>
      <c r="C50" s="15" t="s">
        <v>71</v>
      </c>
      <c r="D50" s="16" t="n">
        <v>5111000108</v>
      </c>
      <c r="E50" s="8" t="n">
        <v>7</v>
      </c>
      <c r="F50" s="17" t="s">
        <v>72</v>
      </c>
      <c r="G50" s="14" t="n">
        <f aca="false">F50*E50</f>
        <v>242707.5</v>
      </c>
    </row>
    <row r="51" customFormat="false" ht="12.75" hidden="false" customHeight="false" outlineLevel="0" collapsed="false">
      <c r="A51" s="8" t="s">
        <v>9</v>
      </c>
      <c r="B51" s="9" t="s">
        <v>10</v>
      </c>
      <c r="C51" s="15" t="s">
        <v>73</v>
      </c>
      <c r="D51" s="16" t="n">
        <v>5111000108</v>
      </c>
      <c r="E51" s="8" t="n">
        <v>6</v>
      </c>
      <c r="F51" s="17" t="s">
        <v>68</v>
      </c>
      <c r="G51" s="14" t="n">
        <f aca="false">F51*E51</f>
        <v>16560</v>
      </c>
    </row>
    <row r="52" customFormat="false" ht="12.75" hidden="false" customHeight="false" outlineLevel="0" collapsed="false">
      <c r="A52" s="8" t="s">
        <v>9</v>
      </c>
      <c r="B52" s="9" t="s">
        <v>10</v>
      </c>
      <c r="C52" s="15" t="s">
        <v>73</v>
      </c>
      <c r="D52" s="16" t="n">
        <v>5111000108</v>
      </c>
      <c r="E52" s="8" t="n">
        <v>9</v>
      </c>
      <c r="F52" s="17" t="s">
        <v>69</v>
      </c>
      <c r="G52" s="14" t="n">
        <f aca="false">F52*E52</f>
        <v>28462.5</v>
      </c>
    </row>
    <row r="53" customFormat="false" ht="12.75" hidden="false" customHeight="false" outlineLevel="0" collapsed="false">
      <c r="A53" s="8" t="s">
        <v>9</v>
      </c>
      <c r="B53" s="9" t="s">
        <v>10</v>
      </c>
      <c r="C53" s="15" t="s">
        <v>73</v>
      </c>
      <c r="D53" s="16" t="n">
        <v>5111000108</v>
      </c>
      <c r="E53" s="8" t="n">
        <v>4</v>
      </c>
      <c r="F53" s="17" t="s">
        <v>70</v>
      </c>
      <c r="G53" s="14" t="n">
        <f aca="false">F53*E53</f>
        <v>16676</v>
      </c>
    </row>
    <row r="54" customFormat="false" ht="25.5" hidden="false" customHeight="false" outlineLevel="0" collapsed="false">
      <c r="A54" s="8" t="s">
        <v>9</v>
      </c>
      <c r="B54" s="9" t="s">
        <v>10</v>
      </c>
      <c r="C54" s="15" t="s">
        <v>74</v>
      </c>
      <c r="D54" s="16" t="n">
        <v>5111000108</v>
      </c>
      <c r="E54" s="8" t="n">
        <v>1</v>
      </c>
      <c r="F54" s="17" t="s">
        <v>75</v>
      </c>
      <c r="G54" s="14" t="n">
        <f aca="false">F54*E54</f>
        <v>26737.5</v>
      </c>
    </row>
    <row r="55" customFormat="false" ht="12.75" hidden="false" customHeight="false" outlineLevel="0" collapsed="false">
      <c r="A55" s="8" t="s">
        <v>9</v>
      </c>
      <c r="B55" s="9" t="s">
        <v>10</v>
      </c>
      <c r="C55" s="15" t="s">
        <v>76</v>
      </c>
      <c r="D55" s="16" t="n">
        <v>5111000108</v>
      </c>
      <c r="E55" s="8" t="n">
        <v>11</v>
      </c>
      <c r="F55" s="17" t="s">
        <v>69</v>
      </c>
      <c r="G55" s="14" t="n">
        <f aca="false">F55*E55</f>
        <v>34787.5</v>
      </c>
    </row>
    <row r="56" customFormat="false" ht="12.75" hidden="false" customHeight="false" outlineLevel="0" collapsed="false">
      <c r="A56" s="8" t="s">
        <v>9</v>
      </c>
      <c r="B56" s="9" t="s">
        <v>10</v>
      </c>
      <c r="C56" s="15" t="s">
        <v>77</v>
      </c>
      <c r="D56" s="16" t="n">
        <v>5111000108</v>
      </c>
      <c r="E56" s="8" t="n">
        <v>51</v>
      </c>
      <c r="F56" s="17" t="s">
        <v>69</v>
      </c>
      <c r="G56" s="14" t="n">
        <f aca="false">F56*E56</f>
        <v>161287.5</v>
      </c>
    </row>
    <row r="57" customFormat="false" ht="12.75" hidden="false" customHeight="false" outlineLevel="0" collapsed="false">
      <c r="A57" s="8" t="s">
        <v>9</v>
      </c>
      <c r="B57" s="9" t="s">
        <v>10</v>
      </c>
      <c r="C57" s="15" t="s">
        <v>78</v>
      </c>
      <c r="D57" s="16" t="n">
        <v>5651000094</v>
      </c>
      <c r="E57" s="8" t="n">
        <v>8</v>
      </c>
      <c r="F57" s="17" t="s">
        <v>79</v>
      </c>
      <c r="G57" s="14" t="n">
        <f aca="false">F57*E57</f>
        <v>28372.8</v>
      </c>
    </row>
    <row r="58" customFormat="false" ht="12.75" hidden="false" customHeight="false" outlineLevel="0" collapsed="false">
      <c r="A58" s="8" t="s">
        <v>9</v>
      </c>
      <c r="B58" s="9" t="s">
        <v>10</v>
      </c>
      <c r="C58" s="15" t="s">
        <v>78</v>
      </c>
      <c r="D58" s="16" t="n">
        <v>5651000094</v>
      </c>
      <c r="E58" s="8" t="n">
        <v>3</v>
      </c>
      <c r="F58" s="17" t="s">
        <v>80</v>
      </c>
      <c r="G58" s="14" t="n">
        <f aca="false">F58*E58</f>
        <v>11830.05</v>
      </c>
    </row>
    <row r="59" customFormat="false" ht="12.75" hidden="false" customHeight="false" outlineLevel="0" collapsed="false">
      <c r="A59" s="8" t="s">
        <v>9</v>
      </c>
      <c r="B59" s="9" t="s">
        <v>10</v>
      </c>
      <c r="C59" s="15" t="s">
        <v>78</v>
      </c>
      <c r="D59" s="16" t="n">
        <v>5651000094</v>
      </c>
      <c r="E59" s="8" t="n">
        <v>17</v>
      </c>
      <c r="F59" s="17" t="s">
        <v>81</v>
      </c>
      <c r="G59" s="14" t="n">
        <f aca="false">F59*E59</f>
        <v>67341.59</v>
      </c>
    </row>
    <row r="60" customFormat="false" ht="12.75" hidden="false" customHeight="false" outlineLevel="0" collapsed="false">
      <c r="A60" s="8" t="s">
        <v>9</v>
      </c>
      <c r="B60" s="9" t="s">
        <v>10</v>
      </c>
      <c r="C60" s="15" t="s">
        <v>78</v>
      </c>
      <c r="D60" s="16" t="n">
        <v>5651000094</v>
      </c>
      <c r="E60" s="8" t="n">
        <v>1</v>
      </c>
      <c r="F60" s="17" t="s">
        <v>82</v>
      </c>
      <c r="G60" s="14" t="n">
        <f aca="false">F60*E60</f>
        <v>4174.5</v>
      </c>
    </row>
    <row r="61" customFormat="false" ht="12.75" hidden="false" customHeight="false" outlineLevel="0" collapsed="false">
      <c r="A61" s="8" t="s">
        <v>9</v>
      </c>
      <c r="B61" s="9" t="s">
        <v>10</v>
      </c>
      <c r="C61" s="15" t="s">
        <v>83</v>
      </c>
      <c r="D61" s="16" t="n">
        <v>5111000134</v>
      </c>
      <c r="E61" s="8" t="n">
        <v>1</v>
      </c>
      <c r="F61" s="17" t="s">
        <v>84</v>
      </c>
      <c r="G61" s="14" t="n">
        <f aca="false">F61*E61</f>
        <v>3248.99</v>
      </c>
    </row>
    <row r="62" customFormat="false" ht="12.75" hidden="false" customHeight="false" outlineLevel="0" collapsed="false">
      <c r="A62" s="8" t="s">
        <v>9</v>
      </c>
      <c r="B62" s="9" t="s">
        <v>10</v>
      </c>
      <c r="C62" s="15" t="s">
        <v>85</v>
      </c>
      <c r="D62" s="16" t="n">
        <v>5211000265</v>
      </c>
      <c r="E62" s="8" t="n">
        <v>1</v>
      </c>
      <c r="F62" s="17" t="s">
        <v>86</v>
      </c>
      <c r="G62" s="14" t="n">
        <f aca="false">F62*E62</f>
        <v>5011.92</v>
      </c>
    </row>
    <row r="63" customFormat="false" ht="12.75" hidden="false" customHeight="false" outlineLevel="0" collapsed="false">
      <c r="A63" s="8" t="s">
        <v>9</v>
      </c>
      <c r="B63" s="9" t="s">
        <v>10</v>
      </c>
      <c r="C63" s="15" t="s">
        <v>87</v>
      </c>
      <c r="D63" s="16" t="n">
        <v>5151000018</v>
      </c>
      <c r="E63" s="8" t="n">
        <v>2</v>
      </c>
      <c r="F63" s="17" t="s">
        <v>88</v>
      </c>
      <c r="G63" s="14" t="n">
        <f aca="false">F63*E63</f>
        <v>23920</v>
      </c>
    </row>
    <row r="64" customFormat="false" ht="12.75" hidden="false" customHeight="false" outlineLevel="0" collapsed="false">
      <c r="A64" s="8" t="s">
        <v>9</v>
      </c>
      <c r="B64" s="9" t="s">
        <v>10</v>
      </c>
      <c r="C64" s="15" t="s">
        <v>89</v>
      </c>
      <c r="D64" s="16" t="n">
        <v>5151000018</v>
      </c>
      <c r="E64" s="8" t="n">
        <v>1</v>
      </c>
      <c r="F64" s="17" t="s">
        <v>90</v>
      </c>
      <c r="G64" s="14" t="n">
        <f aca="false">F64*E64</f>
        <v>2875</v>
      </c>
    </row>
    <row r="65" customFormat="false" ht="12.75" hidden="false" customHeight="false" outlineLevel="0" collapsed="false">
      <c r="A65" s="8" t="s">
        <v>9</v>
      </c>
      <c r="B65" s="9" t="s">
        <v>10</v>
      </c>
      <c r="C65" s="15" t="s">
        <v>91</v>
      </c>
      <c r="D65" s="16" t="n">
        <v>5151000018</v>
      </c>
      <c r="E65" s="8" t="n">
        <v>6</v>
      </c>
      <c r="F65" s="17" t="s">
        <v>92</v>
      </c>
      <c r="G65" s="14" t="n">
        <f aca="false">F65*E65</f>
        <v>58883.22</v>
      </c>
    </row>
    <row r="66" customFormat="false" ht="12.75" hidden="false" customHeight="false" outlineLevel="0" collapsed="false">
      <c r="A66" s="8" t="s">
        <v>9</v>
      </c>
      <c r="B66" s="9" t="s">
        <v>10</v>
      </c>
      <c r="C66" s="15" t="s">
        <v>93</v>
      </c>
      <c r="D66" s="16" t="n">
        <v>5151000080</v>
      </c>
      <c r="E66" s="8" t="n">
        <v>1</v>
      </c>
      <c r="F66" s="17" t="s">
        <v>94</v>
      </c>
      <c r="G66" s="14" t="n">
        <f aca="false">F66*E66</f>
        <v>5792.55</v>
      </c>
    </row>
    <row r="67" customFormat="false" ht="12.75" hidden="false" customHeight="false" outlineLevel="0" collapsed="false">
      <c r="A67" s="8" t="s">
        <v>9</v>
      </c>
      <c r="B67" s="9" t="s">
        <v>10</v>
      </c>
      <c r="C67" s="15" t="s">
        <v>95</v>
      </c>
      <c r="D67" s="16" t="n">
        <v>5151000096</v>
      </c>
      <c r="E67" s="8" t="n">
        <v>7</v>
      </c>
      <c r="F67" s="17" t="s">
        <v>96</v>
      </c>
      <c r="G67" s="14" t="n">
        <f aca="false">F67*E67</f>
        <v>125982.5</v>
      </c>
    </row>
    <row r="68" customFormat="false" ht="12.75" hidden="false" customHeight="false" outlineLevel="0" collapsed="false">
      <c r="A68" s="8" t="s">
        <v>9</v>
      </c>
      <c r="B68" s="9" t="s">
        <v>10</v>
      </c>
      <c r="C68" s="15" t="s">
        <v>95</v>
      </c>
      <c r="D68" s="16" t="n">
        <v>5151000096</v>
      </c>
      <c r="E68" s="8" t="n">
        <v>1</v>
      </c>
      <c r="F68" s="17" t="s">
        <v>97</v>
      </c>
      <c r="G68" s="14" t="n">
        <f aca="false">F68*E68</f>
        <v>5060</v>
      </c>
    </row>
    <row r="69" customFormat="false" ht="12.75" hidden="false" customHeight="false" outlineLevel="0" collapsed="false">
      <c r="A69" s="8" t="s">
        <v>9</v>
      </c>
      <c r="B69" s="9" t="s">
        <v>10</v>
      </c>
      <c r="C69" s="15" t="s">
        <v>95</v>
      </c>
      <c r="D69" s="16" t="n">
        <v>5151000096</v>
      </c>
      <c r="E69" s="8" t="n">
        <v>2</v>
      </c>
      <c r="F69" s="17" t="s">
        <v>98</v>
      </c>
      <c r="G69" s="14" t="n">
        <f aca="false">F69*E69</f>
        <v>11960</v>
      </c>
    </row>
    <row r="70" customFormat="false" ht="25.5" hidden="false" customHeight="false" outlineLevel="0" collapsed="false">
      <c r="A70" s="8" t="s">
        <v>9</v>
      </c>
      <c r="B70" s="9" t="s">
        <v>10</v>
      </c>
      <c r="C70" s="15" t="s">
        <v>99</v>
      </c>
      <c r="D70" s="16" t="n">
        <v>5151000096</v>
      </c>
      <c r="E70" s="8" t="n">
        <v>2</v>
      </c>
      <c r="F70" s="17" t="s">
        <v>98</v>
      </c>
      <c r="G70" s="14" t="n">
        <f aca="false">F70*E70</f>
        <v>11960</v>
      </c>
    </row>
    <row r="71" customFormat="false" ht="25.5" hidden="false" customHeight="false" outlineLevel="0" collapsed="false">
      <c r="A71" s="8" t="s">
        <v>9</v>
      </c>
      <c r="B71" s="9" t="s">
        <v>10</v>
      </c>
      <c r="C71" s="15" t="s">
        <v>100</v>
      </c>
      <c r="D71" s="16" t="n">
        <v>5151000096</v>
      </c>
      <c r="E71" s="8" t="n">
        <v>1</v>
      </c>
      <c r="F71" s="17" t="s">
        <v>98</v>
      </c>
      <c r="G71" s="14" t="n">
        <f aca="false">F71*E71</f>
        <v>5980</v>
      </c>
    </row>
    <row r="72" customFormat="false" ht="12.75" hidden="false" customHeight="false" outlineLevel="0" collapsed="false">
      <c r="A72" s="8" t="s">
        <v>9</v>
      </c>
      <c r="B72" s="9" t="s">
        <v>10</v>
      </c>
      <c r="C72" s="15" t="s">
        <v>101</v>
      </c>
      <c r="D72" s="16" t="n">
        <v>5151000096</v>
      </c>
      <c r="E72" s="8" t="n">
        <v>1</v>
      </c>
      <c r="F72" s="17" t="s">
        <v>102</v>
      </c>
      <c r="G72" s="14" t="n">
        <f aca="false">F72*E72</f>
        <v>19734</v>
      </c>
    </row>
    <row r="73" customFormat="false" ht="12.75" hidden="false" customHeight="false" outlineLevel="0" collapsed="false">
      <c r="A73" s="8" t="s">
        <v>9</v>
      </c>
      <c r="B73" s="9" t="s">
        <v>10</v>
      </c>
      <c r="C73" s="15" t="s">
        <v>103</v>
      </c>
      <c r="D73" s="16" t="n">
        <v>5151000140</v>
      </c>
      <c r="E73" s="8" t="n">
        <v>1</v>
      </c>
      <c r="F73" s="17" t="s">
        <v>104</v>
      </c>
      <c r="G73" s="14" t="n">
        <f aca="false">F73*E73</f>
        <v>30644.37</v>
      </c>
    </row>
    <row r="74" customFormat="false" ht="25.5" hidden="false" customHeight="false" outlineLevel="0" collapsed="false">
      <c r="A74" s="8" t="s">
        <v>9</v>
      </c>
      <c r="B74" s="9" t="s">
        <v>10</v>
      </c>
      <c r="C74" s="15" t="s">
        <v>105</v>
      </c>
      <c r="D74" s="16" t="n">
        <v>5111000148</v>
      </c>
      <c r="E74" s="8" t="n">
        <v>1</v>
      </c>
      <c r="F74" s="17" t="s">
        <v>106</v>
      </c>
      <c r="G74" s="14" t="n">
        <f aca="false">F74*E74</f>
        <v>14823.5</v>
      </c>
    </row>
    <row r="75" customFormat="false" ht="12.75" hidden="false" customHeight="false" outlineLevel="0" collapsed="false">
      <c r="A75" s="8" t="s">
        <v>9</v>
      </c>
      <c r="B75" s="9" t="s">
        <v>10</v>
      </c>
      <c r="C75" s="15" t="s">
        <v>107</v>
      </c>
      <c r="D75" s="16" t="n">
        <v>5111000148</v>
      </c>
      <c r="E75" s="8" t="n">
        <v>1</v>
      </c>
      <c r="F75" s="17" t="s">
        <v>21</v>
      </c>
      <c r="G75" s="14" t="n">
        <f aca="false">F75*E75</f>
        <v>3531.65</v>
      </c>
    </row>
    <row r="76" customFormat="false" ht="12.75" hidden="false" customHeight="false" outlineLevel="0" collapsed="false">
      <c r="A76" s="8" t="s">
        <v>9</v>
      </c>
      <c r="B76" s="9" t="s">
        <v>10</v>
      </c>
      <c r="C76" s="15" t="s">
        <v>107</v>
      </c>
      <c r="D76" s="16" t="n">
        <v>5111000148</v>
      </c>
      <c r="E76" s="8" t="n">
        <v>1</v>
      </c>
      <c r="F76" s="17" t="s">
        <v>108</v>
      </c>
      <c r="G76" s="14" t="n">
        <f aca="false">F76*E76</f>
        <v>6028.38</v>
      </c>
    </row>
    <row r="77" customFormat="false" ht="12.75" hidden="false" customHeight="false" outlineLevel="0" collapsed="false">
      <c r="A77" s="8" t="s">
        <v>9</v>
      </c>
      <c r="B77" s="9" t="s">
        <v>10</v>
      </c>
      <c r="C77" s="15" t="s">
        <v>107</v>
      </c>
      <c r="D77" s="16" t="n">
        <v>5111000148</v>
      </c>
      <c r="E77" s="8" t="n">
        <v>6</v>
      </c>
      <c r="F77" s="17" t="s">
        <v>109</v>
      </c>
      <c r="G77" s="14" t="n">
        <f aca="false">F77*E77</f>
        <v>36175.8</v>
      </c>
    </row>
    <row r="78" customFormat="false" ht="25.5" hidden="false" customHeight="false" outlineLevel="0" collapsed="false">
      <c r="A78" s="8" t="s">
        <v>9</v>
      </c>
      <c r="B78" s="9" t="s">
        <v>10</v>
      </c>
      <c r="C78" s="15" t="s">
        <v>110</v>
      </c>
      <c r="D78" s="16" t="n">
        <v>5111000282</v>
      </c>
      <c r="E78" s="8" t="n">
        <v>8</v>
      </c>
      <c r="F78" s="17" t="s">
        <v>111</v>
      </c>
      <c r="G78" s="14" t="n">
        <f aca="false">F78*E78</f>
        <v>45540</v>
      </c>
    </row>
    <row r="79" customFormat="false" ht="12.75" hidden="false" customHeight="false" outlineLevel="0" collapsed="false">
      <c r="A79" s="8" t="s">
        <v>9</v>
      </c>
      <c r="B79" s="9" t="s">
        <v>10</v>
      </c>
      <c r="C79" s="15" t="s">
        <v>112</v>
      </c>
      <c r="D79" s="16" t="n">
        <v>5191000234</v>
      </c>
      <c r="E79" s="8" t="n">
        <v>1</v>
      </c>
      <c r="F79" s="17" t="s">
        <v>68</v>
      </c>
      <c r="G79" s="14" t="n">
        <f aca="false">F79*E79</f>
        <v>2760</v>
      </c>
    </row>
    <row r="80" customFormat="false" ht="12.75" hidden="false" customHeight="false" outlineLevel="0" collapsed="false">
      <c r="A80" s="8" t="s">
        <v>9</v>
      </c>
      <c r="B80" s="9" t="s">
        <v>10</v>
      </c>
      <c r="C80" s="15" t="s">
        <v>113</v>
      </c>
      <c r="D80" s="16" t="n">
        <v>5191000234</v>
      </c>
      <c r="E80" s="8" t="n">
        <v>6</v>
      </c>
      <c r="F80" s="17" t="s">
        <v>68</v>
      </c>
      <c r="G80" s="14" t="n">
        <f aca="false">F80*E80</f>
        <v>16560</v>
      </c>
    </row>
    <row r="81" customFormat="false" ht="12.75" hidden="false" customHeight="false" outlineLevel="0" collapsed="false">
      <c r="A81" s="8" t="s">
        <v>9</v>
      </c>
      <c r="B81" s="9" t="s">
        <v>10</v>
      </c>
      <c r="C81" s="15" t="s">
        <v>114</v>
      </c>
      <c r="D81" s="16" t="n">
        <v>5191000234</v>
      </c>
      <c r="E81" s="8" t="n">
        <v>1</v>
      </c>
      <c r="F81" s="17" t="s">
        <v>68</v>
      </c>
      <c r="G81" s="14" t="n">
        <f aca="false">F81*E81</f>
        <v>2760</v>
      </c>
    </row>
    <row r="82" customFormat="false" ht="12.75" hidden="false" customHeight="false" outlineLevel="0" collapsed="false">
      <c r="A82" s="8" t="s">
        <v>9</v>
      </c>
      <c r="B82" s="9" t="s">
        <v>10</v>
      </c>
      <c r="C82" s="15" t="s">
        <v>115</v>
      </c>
      <c r="D82" s="16" t="n">
        <v>5191000234</v>
      </c>
      <c r="E82" s="8" t="n">
        <v>1</v>
      </c>
      <c r="F82" s="17" t="s">
        <v>68</v>
      </c>
      <c r="G82" s="14" t="n">
        <f aca="false">F82*E82</f>
        <v>2760</v>
      </c>
    </row>
    <row r="83" customFormat="false" ht="12.75" hidden="false" customHeight="false" outlineLevel="0" collapsed="false">
      <c r="A83" s="8" t="s">
        <v>9</v>
      </c>
      <c r="B83" s="9" t="s">
        <v>10</v>
      </c>
      <c r="C83" s="15" t="s">
        <v>116</v>
      </c>
      <c r="D83" s="16" t="n">
        <v>5191000234</v>
      </c>
      <c r="E83" s="8" t="n">
        <v>3</v>
      </c>
      <c r="F83" s="17" t="s">
        <v>117</v>
      </c>
      <c r="G83" s="14" t="n">
        <f aca="false">F83*E83</f>
        <v>8728.5</v>
      </c>
    </row>
    <row r="84" customFormat="false" ht="12.75" hidden="false" customHeight="false" outlineLevel="0" collapsed="false">
      <c r="A84" s="8" t="s">
        <v>9</v>
      </c>
      <c r="B84" s="9" t="s">
        <v>10</v>
      </c>
      <c r="C84" s="15" t="s">
        <v>118</v>
      </c>
      <c r="D84" s="16" t="n">
        <v>5191000234</v>
      </c>
      <c r="E84" s="8" t="n">
        <v>1</v>
      </c>
      <c r="F84" s="17" t="s">
        <v>117</v>
      </c>
      <c r="G84" s="14" t="n">
        <f aca="false">F84*E84</f>
        <v>2909.5</v>
      </c>
    </row>
    <row r="85" customFormat="false" ht="12.75" hidden="false" customHeight="false" outlineLevel="0" collapsed="false">
      <c r="A85" s="8" t="s">
        <v>9</v>
      </c>
      <c r="B85" s="9" t="s">
        <v>10</v>
      </c>
      <c r="C85" s="15" t="s">
        <v>119</v>
      </c>
      <c r="D85" s="16" t="n">
        <v>5191000234</v>
      </c>
      <c r="E85" s="8" t="n">
        <v>4</v>
      </c>
      <c r="F85" s="17" t="s">
        <v>117</v>
      </c>
      <c r="G85" s="14" t="n">
        <f aca="false">F85*E85</f>
        <v>11638</v>
      </c>
    </row>
    <row r="86" customFormat="false" ht="12.75" hidden="false" customHeight="false" outlineLevel="0" collapsed="false">
      <c r="A86" s="8" t="s">
        <v>9</v>
      </c>
      <c r="B86" s="9" t="s">
        <v>10</v>
      </c>
      <c r="C86" s="15" t="s">
        <v>119</v>
      </c>
      <c r="D86" s="16" t="n">
        <v>5191000234</v>
      </c>
      <c r="E86" s="8" t="n">
        <v>1</v>
      </c>
      <c r="F86" s="17" t="s">
        <v>120</v>
      </c>
      <c r="G86" s="14" t="n">
        <f aca="false">F86*E86</f>
        <v>4807</v>
      </c>
    </row>
    <row r="87" customFormat="false" ht="12.75" hidden="false" customHeight="false" outlineLevel="0" collapsed="false">
      <c r="A87" s="8" t="s">
        <v>9</v>
      </c>
      <c r="B87" s="9" t="s">
        <v>10</v>
      </c>
      <c r="C87" s="15" t="s">
        <v>121</v>
      </c>
      <c r="D87" s="16" t="n">
        <v>5111000158</v>
      </c>
      <c r="E87" s="8" t="n">
        <v>1</v>
      </c>
      <c r="F87" s="17" t="s">
        <v>122</v>
      </c>
      <c r="G87" s="14" t="n">
        <f aca="false">F87*E87</f>
        <v>4870.25</v>
      </c>
    </row>
    <row r="88" customFormat="false" ht="12.75" hidden="false" customHeight="false" outlineLevel="0" collapsed="false">
      <c r="A88" s="8" t="s">
        <v>9</v>
      </c>
      <c r="B88" s="9" t="s">
        <v>10</v>
      </c>
      <c r="C88" s="15" t="s">
        <v>123</v>
      </c>
      <c r="D88" s="16" t="n">
        <v>5111000158</v>
      </c>
      <c r="E88" s="8" t="n">
        <v>1</v>
      </c>
      <c r="F88" s="17" t="s">
        <v>124</v>
      </c>
      <c r="G88" s="14" t="n">
        <f aca="false">F88*E88</f>
        <v>4220.51</v>
      </c>
    </row>
    <row r="89" customFormat="false" ht="12.75" hidden="false" customHeight="false" outlineLevel="0" collapsed="false">
      <c r="A89" s="8" t="s">
        <v>9</v>
      </c>
      <c r="B89" s="9" t="s">
        <v>10</v>
      </c>
      <c r="C89" s="15" t="s">
        <v>123</v>
      </c>
      <c r="D89" s="16" t="n">
        <v>5111000158</v>
      </c>
      <c r="E89" s="8" t="n">
        <v>3</v>
      </c>
      <c r="F89" s="17" t="s">
        <v>122</v>
      </c>
      <c r="G89" s="14" t="n">
        <f aca="false">F89*E89</f>
        <v>14610.75</v>
      </c>
    </row>
    <row r="90" customFormat="false" ht="12.75" hidden="false" customHeight="false" outlineLevel="0" collapsed="false">
      <c r="A90" s="8" t="s">
        <v>9</v>
      </c>
      <c r="B90" s="9" t="s">
        <v>10</v>
      </c>
      <c r="C90" s="15" t="s">
        <v>125</v>
      </c>
      <c r="D90" s="16" t="n">
        <v>5111000178</v>
      </c>
      <c r="E90" s="8" t="n">
        <v>1</v>
      </c>
      <c r="F90" s="17" t="s">
        <v>122</v>
      </c>
      <c r="G90" s="14" t="n">
        <f aca="false">F90*E90</f>
        <v>4870.25</v>
      </c>
    </row>
    <row r="91" customFormat="false" ht="12.75" hidden="false" customHeight="false" outlineLevel="0" collapsed="false">
      <c r="A91" s="8" t="s">
        <v>9</v>
      </c>
      <c r="B91" s="9" t="s">
        <v>10</v>
      </c>
      <c r="C91" s="15" t="s">
        <v>126</v>
      </c>
      <c r="D91" s="16" t="n">
        <v>5111000178</v>
      </c>
      <c r="E91" s="8" t="n">
        <v>16</v>
      </c>
      <c r="F91" s="17" t="s">
        <v>122</v>
      </c>
      <c r="G91" s="14" t="n">
        <f aca="false">F91*E91</f>
        <v>77924</v>
      </c>
    </row>
    <row r="92" customFormat="false" ht="12.75" hidden="false" customHeight="false" outlineLevel="0" collapsed="false">
      <c r="A92" s="8" t="s">
        <v>9</v>
      </c>
      <c r="B92" s="9" t="s">
        <v>10</v>
      </c>
      <c r="C92" s="15" t="s">
        <v>127</v>
      </c>
      <c r="D92" s="16" t="n">
        <v>5111000178</v>
      </c>
      <c r="E92" s="8" t="n">
        <v>10</v>
      </c>
      <c r="F92" s="17" t="s">
        <v>122</v>
      </c>
      <c r="G92" s="14" t="n">
        <f aca="false">F92*E92</f>
        <v>48702.5</v>
      </c>
    </row>
    <row r="93" customFormat="false" ht="25.5" hidden="false" customHeight="false" outlineLevel="0" collapsed="false">
      <c r="A93" s="8" t="s">
        <v>9</v>
      </c>
      <c r="B93" s="9" t="s">
        <v>10</v>
      </c>
      <c r="C93" s="15" t="s">
        <v>128</v>
      </c>
      <c r="D93" s="16" t="n">
        <v>5111000178</v>
      </c>
      <c r="E93" s="8" t="n">
        <v>1</v>
      </c>
      <c r="F93" s="17" t="s">
        <v>122</v>
      </c>
      <c r="G93" s="14" t="n">
        <f aca="false">F93*E93</f>
        <v>4870.25</v>
      </c>
    </row>
    <row r="94" customFormat="false" ht="25.5" hidden="false" customHeight="false" outlineLevel="0" collapsed="false">
      <c r="A94" s="8" t="s">
        <v>9</v>
      </c>
      <c r="B94" s="9" t="s">
        <v>10</v>
      </c>
      <c r="C94" s="15" t="s">
        <v>129</v>
      </c>
      <c r="D94" s="16" t="n">
        <v>5111000178</v>
      </c>
      <c r="E94" s="8" t="n">
        <v>7</v>
      </c>
      <c r="F94" s="17" t="s">
        <v>122</v>
      </c>
      <c r="G94" s="14" t="n">
        <f aca="false">F94*E94</f>
        <v>34091.75</v>
      </c>
    </row>
    <row r="95" customFormat="false" ht="12.75" hidden="false" customHeight="false" outlineLevel="0" collapsed="false">
      <c r="A95" s="8" t="s">
        <v>9</v>
      </c>
      <c r="B95" s="9" t="s">
        <v>10</v>
      </c>
      <c r="C95" s="15" t="s">
        <v>130</v>
      </c>
      <c r="D95" s="16" t="n">
        <v>5111000178</v>
      </c>
      <c r="E95" s="8" t="n">
        <v>2</v>
      </c>
      <c r="F95" s="17" t="s">
        <v>122</v>
      </c>
      <c r="G95" s="14" t="n">
        <f aca="false">F95*E95</f>
        <v>9740.5</v>
      </c>
    </row>
    <row r="96" customFormat="false" ht="12.75" hidden="false" customHeight="false" outlineLevel="0" collapsed="false">
      <c r="A96" s="8" t="s">
        <v>9</v>
      </c>
      <c r="B96" s="9" t="s">
        <v>10</v>
      </c>
      <c r="C96" s="15" t="s">
        <v>131</v>
      </c>
      <c r="D96" s="16" t="n">
        <v>5111000182</v>
      </c>
      <c r="E96" s="8" t="n">
        <v>1</v>
      </c>
      <c r="F96" s="17" t="s">
        <v>122</v>
      </c>
      <c r="G96" s="14" t="n">
        <f aca="false">F96*E96</f>
        <v>4870.25</v>
      </c>
    </row>
    <row r="97" customFormat="false" ht="12.75" hidden="false" customHeight="false" outlineLevel="0" collapsed="false">
      <c r="A97" s="8" t="s">
        <v>9</v>
      </c>
      <c r="B97" s="9" t="s">
        <v>10</v>
      </c>
      <c r="C97" s="15" t="s">
        <v>132</v>
      </c>
      <c r="D97" s="16" t="n">
        <v>5111000176</v>
      </c>
      <c r="E97" s="8" t="n">
        <v>1</v>
      </c>
      <c r="F97" s="17" t="s">
        <v>133</v>
      </c>
      <c r="G97" s="14" t="n">
        <f aca="false">F97*E97</f>
        <v>4542.49</v>
      </c>
      <c r="H97" s="18"/>
    </row>
    <row r="98" customFormat="false" ht="12.75" hidden="false" customHeight="false" outlineLevel="0" collapsed="false">
      <c r="A98" s="8" t="s">
        <v>9</v>
      </c>
      <c r="B98" s="9" t="s">
        <v>10</v>
      </c>
      <c r="C98" s="15" t="s">
        <v>134</v>
      </c>
      <c r="D98" s="16" t="n">
        <v>5111000178</v>
      </c>
      <c r="E98" s="8" t="n">
        <v>1</v>
      </c>
      <c r="F98" s="17" t="s">
        <v>122</v>
      </c>
      <c r="G98" s="14" t="n">
        <f aca="false">F98*E98</f>
        <v>4870.25</v>
      </c>
    </row>
    <row r="99" customFormat="false" ht="12.75" hidden="false" customHeight="false" outlineLevel="0" collapsed="false">
      <c r="A99" s="8" t="s">
        <v>9</v>
      </c>
      <c r="B99" s="9" t="s">
        <v>10</v>
      </c>
      <c r="C99" s="15" t="s">
        <v>135</v>
      </c>
      <c r="D99" s="16" t="n">
        <v>5111000176</v>
      </c>
      <c r="E99" s="8" t="n">
        <v>1</v>
      </c>
      <c r="F99" s="17" t="s">
        <v>136</v>
      </c>
      <c r="G99" s="14" t="n">
        <f aca="false">F99*E99</f>
        <v>4542</v>
      </c>
    </row>
    <row r="100" customFormat="false" ht="12.75" hidden="false" customHeight="false" outlineLevel="0" collapsed="false">
      <c r="A100" s="8" t="s">
        <v>9</v>
      </c>
      <c r="B100" s="9" t="s">
        <v>10</v>
      </c>
      <c r="C100" s="15" t="s">
        <v>137</v>
      </c>
      <c r="D100" s="16" t="n">
        <v>5111000178</v>
      </c>
      <c r="E100" s="8" t="n">
        <v>1</v>
      </c>
      <c r="F100" s="17" t="s">
        <v>122</v>
      </c>
      <c r="G100" s="14" t="n">
        <f aca="false">F100*E100</f>
        <v>4870.25</v>
      </c>
    </row>
    <row r="101" customFormat="false" ht="25.5" hidden="false" customHeight="false" outlineLevel="0" collapsed="false">
      <c r="A101" s="8" t="s">
        <v>9</v>
      </c>
      <c r="B101" s="9" t="s">
        <v>10</v>
      </c>
      <c r="C101" s="15" t="s">
        <v>138</v>
      </c>
      <c r="D101" s="16" t="n">
        <v>5111000178</v>
      </c>
      <c r="E101" s="8" t="n">
        <v>6</v>
      </c>
      <c r="F101" s="17" t="s">
        <v>133</v>
      </c>
      <c r="G101" s="14" t="n">
        <f aca="false">F101*E101</f>
        <v>27254.94</v>
      </c>
    </row>
    <row r="102" customFormat="false" ht="25.5" hidden="false" customHeight="false" outlineLevel="0" collapsed="false">
      <c r="A102" s="8" t="s">
        <v>9</v>
      </c>
      <c r="B102" s="9" t="s">
        <v>10</v>
      </c>
      <c r="C102" s="15" t="s">
        <v>139</v>
      </c>
      <c r="D102" s="16" t="n">
        <v>5111000178</v>
      </c>
      <c r="E102" s="8" t="n">
        <v>1</v>
      </c>
      <c r="F102" s="17" t="s">
        <v>133</v>
      </c>
      <c r="G102" s="14" t="n">
        <f aca="false">F102*E102</f>
        <v>4542.49</v>
      </c>
    </row>
    <row r="103" customFormat="false" ht="12.75" hidden="false" customHeight="false" outlineLevel="0" collapsed="false">
      <c r="A103" s="8" t="s">
        <v>9</v>
      </c>
      <c r="B103" s="9" t="s">
        <v>10</v>
      </c>
      <c r="C103" s="15" t="s">
        <v>140</v>
      </c>
      <c r="D103" s="16" t="n">
        <v>5111000182</v>
      </c>
      <c r="E103" s="8" t="n">
        <v>1</v>
      </c>
      <c r="F103" s="17" t="s">
        <v>141</v>
      </c>
      <c r="G103" s="14" t="n">
        <f aca="false">F103*E103</f>
        <v>3599</v>
      </c>
    </row>
    <row r="104" customFormat="false" ht="12.75" hidden="false" customHeight="false" outlineLevel="0" collapsed="false">
      <c r="A104" s="8" t="s">
        <v>9</v>
      </c>
      <c r="B104" s="9" t="s">
        <v>10</v>
      </c>
      <c r="C104" s="15" t="s">
        <v>140</v>
      </c>
      <c r="D104" s="16" t="n">
        <v>5111000182</v>
      </c>
      <c r="E104" s="8" t="n">
        <v>1</v>
      </c>
      <c r="F104" s="17" t="s">
        <v>124</v>
      </c>
      <c r="G104" s="14" t="n">
        <f aca="false">F104*E104</f>
        <v>4220.51</v>
      </c>
    </row>
    <row r="105" customFormat="false" ht="12.75" hidden="false" customHeight="false" outlineLevel="0" collapsed="false">
      <c r="A105" s="8" t="s">
        <v>9</v>
      </c>
      <c r="B105" s="9" t="s">
        <v>10</v>
      </c>
      <c r="C105" s="15" t="s">
        <v>142</v>
      </c>
      <c r="D105" s="16" t="n">
        <v>5111000182</v>
      </c>
      <c r="E105" s="8" t="n">
        <v>1</v>
      </c>
      <c r="F105" s="17" t="s">
        <v>124</v>
      </c>
      <c r="G105" s="14" t="n">
        <f aca="false">F105*E105</f>
        <v>4220.51</v>
      </c>
    </row>
    <row r="106" customFormat="false" ht="12.75" hidden="false" customHeight="false" outlineLevel="0" collapsed="false">
      <c r="A106" s="8" t="s">
        <v>9</v>
      </c>
      <c r="B106" s="9" t="s">
        <v>10</v>
      </c>
      <c r="C106" s="15" t="s">
        <v>142</v>
      </c>
      <c r="D106" s="16" t="n">
        <v>5111000182</v>
      </c>
      <c r="E106" s="8" t="n">
        <v>1</v>
      </c>
      <c r="F106" s="17" t="s">
        <v>122</v>
      </c>
      <c r="G106" s="14" t="n">
        <f aca="false">F106*E106</f>
        <v>4870.25</v>
      </c>
    </row>
    <row r="107" customFormat="false" ht="12.75" hidden="false" customHeight="false" outlineLevel="0" collapsed="false">
      <c r="A107" s="8" t="s">
        <v>9</v>
      </c>
      <c r="B107" s="9" t="s">
        <v>10</v>
      </c>
      <c r="C107" s="15" t="s">
        <v>143</v>
      </c>
      <c r="D107" s="16" t="n">
        <v>5111000182</v>
      </c>
      <c r="E107" s="8" t="n">
        <v>1</v>
      </c>
      <c r="F107" s="17" t="s">
        <v>124</v>
      </c>
      <c r="G107" s="14" t="n">
        <f aca="false">F107*E107</f>
        <v>4220.51</v>
      </c>
    </row>
    <row r="108" customFormat="false" ht="12.75" hidden="false" customHeight="false" outlineLevel="0" collapsed="false">
      <c r="A108" s="8" t="s">
        <v>9</v>
      </c>
      <c r="B108" s="9" t="s">
        <v>10</v>
      </c>
      <c r="C108" s="15" t="s">
        <v>144</v>
      </c>
      <c r="D108" s="16" t="n">
        <v>5111000184</v>
      </c>
      <c r="E108" s="8" t="n">
        <v>1</v>
      </c>
      <c r="F108" s="17" t="s">
        <v>122</v>
      </c>
      <c r="G108" s="14" t="n">
        <f aca="false">F108*E108</f>
        <v>4870.25</v>
      </c>
    </row>
    <row r="109" customFormat="false" ht="25.5" hidden="false" customHeight="false" outlineLevel="0" collapsed="false">
      <c r="A109" s="8" t="s">
        <v>9</v>
      </c>
      <c r="B109" s="9" t="s">
        <v>10</v>
      </c>
      <c r="C109" s="15" t="s">
        <v>145</v>
      </c>
      <c r="D109" s="16" t="n">
        <v>5111000184</v>
      </c>
      <c r="E109" s="8" t="n">
        <v>7</v>
      </c>
      <c r="F109" s="17" t="s">
        <v>146</v>
      </c>
      <c r="G109" s="14" t="n">
        <f aca="false">F109*E109</f>
        <v>80902.36</v>
      </c>
    </row>
    <row r="110" customFormat="false" ht="25.5" hidden="false" customHeight="false" outlineLevel="0" collapsed="false">
      <c r="A110" s="8" t="s">
        <v>9</v>
      </c>
      <c r="B110" s="9" t="s">
        <v>10</v>
      </c>
      <c r="C110" s="15" t="s">
        <v>147</v>
      </c>
      <c r="D110" s="16" t="n">
        <v>5111000184</v>
      </c>
      <c r="E110" s="8" t="n">
        <v>1</v>
      </c>
      <c r="F110" s="17" t="s">
        <v>148</v>
      </c>
      <c r="G110" s="14" t="n">
        <f aca="false">F110*E110</f>
        <v>12362.5</v>
      </c>
    </row>
    <row r="111" customFormat="false" ht="12.75" hidden="false" customHeight="false" outlineLevel="0" collapsed="false">
      <c r="A111" s="8" t="s">
        <v>9</v>
      </c>
      <c r="B111" s="9" t="s">
        <v>10</v>
      </c>
      <c r="C111" s="15" t="s">
        <v>149</v>
      </c>
      <c r="D111" s="16" t="n">
        <v>5111000184</v>
      </c>
      <c r="E111" s="8" t="n">
        <v>2</v>
      </c>
      <c r="F111" s="17" t="s">
        <v>122</v>
      </c>
      <c r="G111" s="14" t="n">
        <f aca="false">F111*E111</f>
        <v>9740.5</v>
      </c>
    </row>
    <row r="112" customFormat="false" ht="12.75" hidden="false" customHeight="false" outlineLevel="0" collapsed="false">
      <c r="A112" s="8" t="s">
        <v>9</v>
      </c>
      <c r="B112" s="9" t="s">
        <v>10</v>
      </c>
      <c r="C112" s="15" t="s">
        <v>150</v>
      </c>
      <c r="D112" s="16" t="n">
        <v>5111000182</v>
      </c>
      <c r="E112" s="8" t="n">
        <v>1</v>
      </c>
      <c r="F112" s="17" t="s">
        <v>109</v>
      </c>
      <c r="G112" s="14" t="n">
        <f aca="false">F112*E112</f>
        <v>6029.3</v>
      </c>
    </row>
    <row r="113" customFormat="false" ht="12.75" hidden="false" customHeight="false" outlineLevel="0" collapsed="false">
      <c r="A113" s="8" t="s">
        <v>9</v>
      </c>
      <c r="B113" s="9" t="s">
        <v>10</v>
      </c>
      <c r="C113" s="15" t="s">
        <v>151</v>
      </c>
      <c r="D113" s="16" t="n">
        <v>5111000182</v>
      </c>
      <c r="E113" s="8" t="n">
        <v>1</v>
      </c>
      <c r="F113" s="17" t="s">
        <v>124</v>
      </c>
      <c r="G113" s="14" t="n">
        <f aca="false">F113*E113</f>
        <v>4220.51</v>
      </c>
    </row>
    <row r="114" customFormat="false" ht="12.75" hidden="false" customHeight="false" outlineLevel="0" collapsed="false">
      <c r="A114" s="8" t="s">
        <v>9</v>
      </c>
      <c r="B114" s="9" t="s">
        <v>10</v>
      </c>
      <c r="C114" s="15" t="s">
        <v>152</v>
      </c>
      <c r="D114" s="16" t="n">
        <v>5111000182</v>
      </c>
      <c r="E114" s="8" t="n">
        <v>1</v>
      </c>
      <c r="F114" s="17" t="s">
        <v>124</v>
      </c>
      <c r="G114" s="14" t="n">
        <f aca="false">F114*E114</f>
        <v>4220.51</v>
      </c>
    </row>
    <row r="115" customFormat="false" ht="12.75" hidden="false" customHeight="false" outlineLevel="0" collapsed="false">
      <c r="A115" s="8" t="s">
        <v>9</v>
      </c>
      <c r="B115" s="9" t="s">
        <v>10</v>
      </c>
      <c r="C115" s="15" t="s">
        <v>153</v>
      </c>
      <c r="D115" s="16" t="n">
        <v>5111000182</v>
      </c>
      <c r="E115" s="8" t="n">
        <v>4</v>
      </c>
      <c r="F115" s="17" t="s">
        <v>124</v>
      </c>
      <c r="G115" s="14" t="n">
        <f aca="false">F115*E115</f>
        <v>16882.04</v>
      </c>
    </row>
    <row r="116" customFormat="false" ht="12.75" hidden="false" customHeight="false" outlineLevel="0" collapsed="false">
      <c r="A116" s="8" t="s">
        <v>9</v>
      </c>
      <c r="B116" s="9" t="s">
        <v>10</v>
      </c>
      <c r="C116" s="15" t="s">
        <v>154</v>
      </c>
      <c r="D116" s="16" t="n">
        <v>5111000182</v>
      </c>
      <c r="E116" s="8" t="n">
        <v>1</v>
      </c>
      <c r="F116" s="17" t="s">
        <v>124</v>
      </c>
      <c r="G116" s="14" t="n">
        <f aca="false">F116*E116</f>
        <v>4220.51</v>
      </c>
    </row>
    <row r="117" customFormat="false" ht="25.5" hidden="false" customHeight="false" outlineLevel="0" collapsed="false">
      <c r="A117" s="8" t="s">
        <v>9</v>
      </c>
      <c r="B117" s="9" t="s">
        <v>10</v>
      </c>
      <c r="C117" s="15" t="s">
        <v>155</v>
      </c>
      <c r="D117" s="16" t="n">
        <v>5111000158</v>
      </c>
      <c r="E117" s="8" t="n">
        <v>7</v>
      </c>
      <c r="F117" s="17" t="s">
        <v>156</v>
      </c>
      <c r="G117" s="14" t="n">
        <f aca="false">F117*E117</f>
        <v>27772.43</v>
      </c>
    </row>
    <row r="118" customFormat="false" ht="25.5" hidden="false" customHeight="false" outlineLevel="0" collapsed="false">
      <c r="A118" s="8" t="s">
        <v>9</v>
      </c>
      <c r="B118" s="9" t="s">
        <v>10</v>
      </c>
      <c r="C118" s="15" t="s">
        <v>157</v>
      </c>
      <c r="D118" s="16" t="n">
        <v>5111000208</v>
      </c>
      <c r="E118" s="8" t="n">
        <v>2</v>
      </c>
      <c r="F118" s="17" t="s">
        <v>158</v>
      </c>
      <c r="G118" s="14" t="n">
        <f aca="false">F118*E118</f>
        <v>6187</v>
      </c>
    </row>
    <row r="119" customFormat="false" ht="25.5" hidden="false" customHeight="false" outlineLevel="0" collapsed="false">
      <c r="A119" s="8" t="s">
        <v>9</v>
      </c>
      <c r="B119" s="9" t="s">
        <v>10</v>
      </c>
      <c r="C119" s="15" t="s">
        <v>159</v>
      </c>
      <c r="D119" s="16" t="n">
        <v>5111000190</v>
      </c>
      <c r="E119" s="8" t="n">
        <v>1</v>
      </c>
      <c r="F119" s="17" t="s">
        <v>160</v>
      </c>
      <c r="G119" s="14" t="n">
        <f aca="false">F119*E119</f>
        <v>6842.5</v>
      </c>
    </row>
    <row r="120" customFormat="false" ht="25.5" hidden="false" customHeight="false" outlineLevel="0" collapsed="false">
      <c r="A120" s="8" t="s">
        <v>9</v>
      </c>
      <c r="B120" s="9" t="s">
        <v>10</v>
      </c>
      <c r="C120" s="15" t="s">
        <v>161</v>
      </c>
      <c r="D120" s="16" t="n">
        <v>5111000158</v>
      </c>
      <c r="E120" s="8" t="n">
        <v>1</v>
      </c>
      <c r="F120" s="17" t="s">
        <v>160</v>
      </c>
      <c r="G120" s="14" t="n">
        <f aca="false">F120*E120</f>
        <v>6842.5</v>
      </c>
    </row>
    <row r="121" customFormat="false" ht="12.75" hidden="false" customHeight="false" outlineLevel="0" collapsed="false">
      <c r="A121" s="8" t="s">
        <v>9</v>
      </c>
      <c r="B121" s="9" t="s">
        <v>10</v>
      </c>
      <c r="C121" s="15" t="s">
        <v>162</v>
      </c>
      <c r="D121" s="16" t="n">
        <v>5111000158</v>
      </c>
      <c r="E121" s="8" t="n">
        <v>1</v>
      </c>
      <c r="F121" s="17" t="s">
        <v>122</v>
      </c>
      <c r="G121" s="14" t="n">
        <f aca="false">F121*E121</f>
        <v>4870.25</v>
      </c>
    </row>
    <row r="122" customFormat="false" ht="12.75" hidden="false" customHeight="false" outlineLevel="0" collapsed="false">
      <c r="A122" s="8" t="s">
        <v>9</v>
      </c>
      <c r="B122" s="9" t="s">
        <v>10</v>
      </c>
      <c r="C122" s="15" t="s">
        <v>163</v>
      </c>
      <c r="D122" s="16" t="n">
        <v>5651000136</v>
      </c>
      <c r="E122" s="8" t="n">
        <v>1</v>
      </c>
      <c r="F122" s="17" t="s">
        <v>164</v>
      </c>
      <c r="G122" s="14" t="n">
        <f aca="false">F122*E122</f>
        <v>10897.69</v>
      </c>
    </row>
    <row r="123" customFormat="false" ht="12.75" hidden="false" customHeight="false" outlineLevel="0" collapsed="false">
      <c r="A123" s="8" t="s">
        <v>9</v>
      </c>
      <c r="B123" s="9" t="s">
        <v>10</v>
      </c>
      <c r="C123" s="15" t="s">
        <v>165</v>
      </c>
      <c r="D123" s="16" t="n">
        <v>5111000212</v>
      </c>
      <c r="E123" s="8" t="n">
        <v>1</v>
      </c>
      <c r="F123" s="17" t="s">
        <v>166</v>
      </c>
      <c r="G123" s="14" t="n">
        <f aca="false">F123*E123</f>
        <v>12420</v>
      </c>
    </row>
    <row r="124" customFormat="false" ht="12.75" hidden="false" customHeight="false" outlineLevel="0" collapsed="false">
      <c r="A124" s="8" t="s">
        <v>9</v>
      </c>
      <c r="B124" s="9" t="s">
        <v>10</v>
      </c>
      <c r="C124" s="15" t="s">
        <v>165</v>
      </c>
      <c r="D124" s="16" t="n">
        <v>5111000212</v>
      </c>
      <c r="E124" s="8" t="n">
        <v>1</v>
      </c>
      <c r="F124" s="17" t="s">
        <v>167</v>
      </c>
      <c r="G124" s="14" t="n">
        <f aca="false">F124*E124</f>
        <v>41400</v>
      </c>
    </row>
    <row r="125" customFormat="false" ht="12.75" hidden="false" customHeight="false" outlineLevel="0" collapsed="false">
      <c r="A125" s="8" t="s">
        <v>9</v>
      </c>
      <c r="B125" s="9" t="s">
        <v>10</v>
      </c>
      <c r="C125" s="15" t="s">
        <v>168</v>
      </c>
      <c r="D125" s="16" t="n">
        <v>5111000220</v>
      </c>
      <c r="E125" s="8" t="n">
        <v>1</v>
      </c>
      <c r="F125" s="17" t="s">
        <v>169</v>
      </c>
      <c r="G125" s="14" t="n">
        <f aca="false">F125*E125</f>
        <v>6210</v>
      </c>
    </row>
    <row r="126" customFormat="false" ht="12.75" hidden="false" customHeight="false" outlineLevel="0" collapsed="false">
      <c r="A126" s="8" t="s">
        <v>9</v>
      </c>
      <c r="B126" s="9" t="s">
        <v>10</v>
      </c>
      <c r="C126" s="15" t="s">
        <v>170</v>
      </c>
      <c r="D126" s="16" t="n">
        <v>5151000152</v>
      </c>
      <c r="E126" s="8" t="n">
        <v>1</v>
      </c>
      <c r="F126" s="17" t="s">
        <v>171</v>
      </c>
      <c r="G126" s="14" t="n">
        <f aca="false">F126*E126</f>
        <v>4082.5</v>
      </c>
    </row>
    <row r="127" customFormat="false" ht="12.75" hidden="false" customHeight="false" outlineLevel="0" collapsed="false">
      <c r="A127" s="8" t="s">
        <v>9</v>
      </c>
      <c r="B127" s="9" t="s">
        <v>10</v>
      </c>
      <c r="C127" s="15" t="s">
        <v>172</v>
      </c>
      <c r="D127" s="16" t="n">
        <v>5151000152</v>
      </c>
      <c r="E127" s="8" t="n">
        <v>2</v>
      </c>
      <c r="F127" s="17" t="s">
        <v>173</v>
      </c>
      <c r="G127" s="14" t="n">
        <f aca="false">F127*E127</f>
        <v>69000</v>
      </c>
    </row>
    <row r="128" customFormat="false" ht="12.75" hidden="false" customHeight="false" outlineLevel="0" collapsed="false">
      <c r="A128" s="8" t="s">
        <v>9</v>
      </c>
      <c r="B128" s="9" t="s">
        <v>10</v>
      </c>
      <c r="C128" s="15" t="s">
        <v>174</v>
      </c>
      <c r="D128" s="16" t="n">
        <v>5111000286</v>
      </c>
      <c r="E128" s="8" t="n">
        <v>1</v>
      </c>
      <c r="F128" s="17" t="s">
        <v>175</v>
      </c>
      <c r="G128" s="14" t="n">
        <f aca="false">F128*E128</f>
        <v>9487.48</v>
      </c>
    </row>
    <row r="129" customFormat="false" ht="25.5" hidden="false" customHeight="false" outlineLevel="0" collapsed="false">
      <c r="A129" s="8" t="s">
        <v>9</v>
      </c>
      <c r="B129" s="9" t="s">
        <v>10</v>
      </c>
      <c r="C129" s="15" t="s">
        <v>176</v>
      </c>
      <c r="D129" s="16" t="n">
        <v>5111000286</v>
      </c>
      <c r="E129" s="8" t="n">
        <v>6</v>
      </c>
      <c r="F129" s="17" t="s">
        <v>175</v>
      </c>
      <c r="G129" s="14" t="n">
        <f aca="false">F129*E129</f>
        <v>56924.88</v>
      </c>
    </row>
    <row r="130" customFormat="false" ht="25.5" hidden="false" customHeight="false" outlineLevel="0" collapsed="false">
      <c r="A130" s="8" t="s">
        <v>9</v>
      </c>
      <c r="B130" s="9" t="s">
        <v>10</v>
      </c>
      <c r="C130" s="15" t="s">
        <v>177</v>
      </c>
      <c r="D130" s="16" t="n">
        <v>5111000286</v>
      </c>
      <c r="E130" s="8" t="n">
        <v>1</v>
      </c>
      <c r="F130" s="17" t="s">
        <v>178</v>
      </c>
      <c r="G130" s="14" t="n">
        <f aca="false">F130*E130</f>
        <v>9487.5</v>
      </c>
    </row>
    <row r="131" customFormat="false" ht="12.75" hidden="false" customHeight="false" outlineLevel="0" collapsed="false">
      <c r="A131" s="8" t="s">
        <v>9</v>
      </c>
      <c r="B131" s="9" t="s">
        <v>10</v>
      </c>
      <c r="C131" s="15" t="s">
        <v>179</v>
      </c>
      <c r="D131" s="16" t="n">
        <v>5661000250</v>
      </c>
      <c r="E131" s="8" t="n">
        <v>1</v>
      </c>
      <c r="F131" s="17" t="s">
        <v>171</v>
      </c>
      <c r="G131" s="14" t="n">
        <f aca="false">F131*E131</f>
        <v>4082.5</v>
      </c>
    </row>
    <row r="132" customFormat="false" ht="12.75" hidden="false" customHeight="false" outlineLevel="0" collapsed="false">
      <c r="A132" s="8" t="s">
        <v>9</v>
      </c>
      <c r="B132" s="9" t="s">
        <v>10</v>
      </c>
      <c r="C132" s="15" t="s">
        <v>179</v>
      </c>
      <c r="D132" s="16" t="n">
        <v>5661000250</v>
      </c>
      <c r="E132" s="8" t="n">
        <v>3</v>
      </c>
      <c r="F132" s="17" t="s">
        <v>180</v>
      </c>
      <c r="G132" s="14" t="n">
        <f aca="false">F132*E132</f>
        <v>26910</v>
      </c>
    </row>
    <row r="133" customFormat="false" ht="12.75" hidden="false" customHeight="false" outlineLevel="0" collapsed="false">
      <c r="A133" s="8" t="s">
        <v>9</v>
      </c>
      <c r="B133" s="9" t="s">
        <v>10</v>
      </c>
      <c r="C133" s="15" t="s">
        <v>181</v>
      </c>
      <c r="D133" s="16" t="n">
        <v>5211000170</v>
      </c>
      <c r="E133" s="8" t="n">
        <v>2</v>
      </c>
      <c r="F133" s="17" t="s">
        <v>182</v>
      </c>
      <c r="G133" s="14" t="n">
        <f aca="false">F133*E133</f>
        <v>6567.54</v>
      </c>
    </row>
    <row r="134" customFormat="false" ht="12.75" hidden="false" customHeight="false" outlineLevel="0" collapsed="false">
      <c r="A134" s="8" t="s">
        <v>9</v>
      </c>
      <c r="B134" s="9" t="s">
        <v>10</v>
      </c>
      <c r="C134" s="15" t="s">
        <v>181</v>
      </c>
      <c r="D134" s="16" t="n">
        <v>5211000170</v>
      </c>
      <c r="E134" s="8" t="n">
        <v>1</v>
      </c>
      <c r="F134" s="17" t="s">
        <v>183</v>
      </c>
      <c r="G134" s="14" t="n">
        <f aca="false">F134*E134</f>
        <v>3329.25</v>
      </c>
    </row>
    <row r="135" customFormat="false" ht="12.75" hidden="false" customHeight="false" outlineLevel="0" collapsed="false">
      <c r="A135" s="8" t="s">
        <v>9</v>
      </c>
      <c r="B135" s="9" t="s">
        <v>10</v>
      </c>
      <c r="C135" s="15" t="s">
        <v>184</v>
      </c>
      <c r="D135" s="16" t="n">
        <v>5151000182</v>
      </c>
      <c r="E135" s="8" t="n">
        <v>1</v>
      </c>
      <c r="F135" s="17" t="s">
        <v>185</v>
      </c>
      <c r="G135" s="14" t="n">
        <f aca="false">F135*E135</f>
        <v>239044.11</v>
      </c>
    </row>
    <row r="136" customFormat="false" ht="12.75" hidden="false" customHeight="false" outlineLevel="0" collapsed="false">
      <c r="A136" s="8" t="s">
        <v>9</v>
      </c>
      <c r="B136" s="9" t="s">
        <v>10</v>
      </c>
      <c r="C136" s="15" t="s">
        <v>186</v>
      </c>
      <c r="D136" s="16" t="n">
        <v>5151000184</v>
      </c>
      <c r="E136" s="8" t="n">
        <v>1</v>
      </c>
      <c r="F136" s="17" t="s">
        <v>187</v>
      </c>
      <c r="G136" s="14" t="n">
        <f aca="false">F136*E136</f>
        <v>3549.22</v>
      </c>
    </row>
    <row r="137" customFormat="false" ht="12.75" hidden="false" customHeight="false" outlineLevel="0" collapsed="false">
      <c r="A137" s="8" t="s">
        <v>9</v>
      </c>
      <c r="B137" s="9" t="s">
        <v>10</v>
      </c>
      <c r="C137" s="15" t="s">
        <v>188</v>
      </c>
      <c r="D137" s="16" t="n">
        <v>5151000192</v>
      </c>
      <c r="E137" s="8" t="n">
        <v>1</v>
      </c>
      <c r="F137" s="17" t="s">
        <v>189</v>
      </c>
      <c r="G137" s="14" t="n">
        <f aca="false">F137*E137</f>
        <v>120614.02</v>
      </c>
    </row>
    <row r="138" customFormat="false" ht="12.75" hidden="false" customHeight="false" outlineLevel="0" collapsed="false">
      <c r="A138" s="8" t="s">
        <v>9</v>
      </c>
      <c r="B138" s="9" t="s">
        <v>10</v>
      </c>
      <c r="C138" s="15" t="s">
        <v>188</v>
      </c>
      <c r="D138" s="16" t="n">
        <v>5151000192</v>
      </c>
      <c r="E138" s="8" t="n">
        <v>1</v>
      </c>
      <c r="F138" s="17" t="s">
        <v>190</v>
      </c>
      <c r="G138" s="14" t="n">
        <f aca="false">F138*E138</f>
        <v>466361.65</v>
      </c>
    </row>
    <row r="139" customFormat="false" ht="12.75" hidden="false" customHeight="false" outlineLevel="0" collapsed="false">
      <c r="A139" s="8" t="s">
        <v>9</v>
      </c>
      <c r="B139" s="9" t="s">
        <v>10</v>
      </c>
      <c r="C139" s="15" t="s">
        <v>191</v>
      </c>
      <c r="D139" s="16" t="n">
        <v>5151000192</v>
      </c>
      <c r="E139" s="8" t="n">
        <v>1</v>
      </c>
      <c r="F139" s="17" t="s">
        <v>192</v>
      </c>
      <c r="G139" s="14" t="n">
        <f aca="false">F139*E139</f>
        <v>441370</v>
      </c>
    </row>
    <row r="140" customFormat="false" ht="25.5" hidden="false" customHeight="false" outlineLevel="0" collapsed="false">
      <c r="A140" s="8" t="s">
        <v>9</v>
      </c>
      <c r="B140" s="9" t="s">
        <v>10</v>
      </c>
      <c r="C140" s="15" t="s">
        <v>193</v>
      </c>
      <c r="D140" s="16" t="n">
        <v>5151000192</v>
      </c>
      <c r="E140" s="8" t="n">
        <v>1</v>
      </c>
      <c r="F140" s="17" t="s">
        <v>194</v>
      </c>
      <c r="G140" s="14" t="n">
        <f aca="false">F140*E140</f>
        <v>146759.82</v>
      </c>
    </row>
    <row r="141" customFormat="false" ht="12.75" hidden="false" customHeight="false" outlineLevel="0" collapsed="false">
      <c r="A141" s="8" t="s">
        <v>9</v>
      </c>
      <c r="B141" s="9" t="s">
        <v>10</v>
      </c>
      <c r="C141" s="15" t="s">
        <v>195</v>
      </c>
      <c r="D141" s="16" t="n">
        <v>5151000192</v>
      </c>
      <c r="E141" s="8" t="n">
        <v>1</v>
      </c>
      <c r="F141" s="17" t="s">
        <v>196</v>
      </c>
      <c r="G141" s="14" t="n">
        <f aca="false">F141*E141</f>
        <v>19378.94</v>
      </c>
    </row>
    <row r="142" customFormat="false" ht="12.75" hidden="false" customHeight="false" outlineLevel="0" collapsed="false">
      <c r="A142" s="8" t="s">
        <v>9</v>
      </c>
      <c r="B142" s="9" t="s">
        <v>10</v>
      </c>
      <c r="C142" s="15" t="s">
        <v>197</v>
      </c>
      <c r="D142" s="16" t="n">
        <v>5151000192</v>
      </c>
      <c r="E142" s="8" t="n">
        <v>2</v>
      </c>
      <c r="F142" s="17" t="s">
        <v>196</v>
      </c>
      <c r="G142" s="14" t="n">
        <f aca="false">F142*E142</f>
        <v>38757.88</v>
      </c>
    </row>
    <row r="143" customFormat="false" ht="25.5" hidden="false" customHeight="false" outlineLevel="0" collapsed="false">
      <c r="A143" s="8" t="s">
        <v>9</v>
      </c>
      <c r="B143" s="9" t="s">
        <v>10</v>
      </c>
      <c r="C143" s="15" t="s">
        <v>198</v>
      </c>
      <c r="D143" s="16" t="n">
        <v>5111000282</v>
      </c>
      <c r="E143" s="8" t="n">
        <v>1</v>
      </c>
      <c r="F143" s="17" t="s">
        <v>199</v>
      </c>
      <c r="G143" s="14" t="n">
        <f aca="false">F143*E143</f>
        <v>4990</v>
      </c>
    </row>
    <row r="144" customFormat="false" ht="12.75" hidden="false" customHeight="false" outlineLevel="0" collapsed="false">
      <c r="A144" s="8" t="s">
        <v>9</v>
      </c>
      <c r="B144" s="9" t="s">
        <v>10</v>
      </c>
      <c r="C144" s="15" t="s">
        <v>200</v>
      </c>
      <c r="D144" s="16" t="n">
        <v>5111000282</v>
      </c>
      <c r="E144" s="8" t="n">
        <v>1</v>
      </c>
      <c r="F144" s="17" t="s">
        <v>111</v>
      </c>
      <c r="G144" s="14" t="n">
        <f aca="false">F144*E144</f>
        <v>5692.5</v>
      </c>
    </row>
    <row r="145" customFormat="false" ht="25.5" hidden="false" customHeight="false" outlineLevel="0" collapsed="false">
      <c r="A145" s="8" t="s">
        <v>9</v>
      </c>
      <c r="B145" s="9" t="s">
        <v>10</v>
      </c>
      <c r="C145" s="15" t="s">
        <v>201</v>
      </c>
      <c r="D145" s="16" t="n">
        <v>5111000282</v>
      </c>
      <c r="E145" s="8" t="n">
        <v>40</v>
      </c>
      <c r="F145" s="17" t="s">
        <v>111</v>
      </c>
      <c r="G145" s="14" t="n">
        <f aca="false">F145*E145</f>
        <v>227700</v>
      </c>
    </row>
    <row r="146" customFormat="false" ht="25.5" hidden="false" customHeight="false" outlineLevel="0" collapsed="false">
      <c r="A146" s="8" t="s">
        <v>9</v>
      </c>
      <c r="B146" s="9" t="s">
        <v>10</v>
      </c>
      <c r="C146" s="15" t="s">
        <v>202</v>
      </c>
      <c r="D146" s="16" t="n">
        <v>5111000282</v>
      </c>
      <c r="E146" s="8" t="n">
        <v>1</v>
      </c>
      <c r="F146" s="17" t="s">
        <v>111</v>
      </c>
      <c r="G146" s="14" t="n">
        <f aca="false">F146*E146</f>
        <v>5692.5</v>
      </c>
    </row>
    <row r="147" customFormat="false" ht="25.5" hidden="false" customHeight="false" outlineLevel="0" collapsed="false">
      <c r="A147" s="8" t="s">
        <v>9</v>
      </c>
      <c r="B147" s="9" t="s">
        <v>10</v>
      </c>
      <c r="C147" s="15" t="s">
        <v>203</v>
      </c>
      <c r="D147" s="16" t="n">
        <v>5111000282</v>
      </c>
      <c r="E147" s="8" t="n">
        <v>7</v>
      </c>
      <c r="F147" s="17" t="s">
        <v>54</v>
      </c>
      <c r="G147" s="14" t="n">
        <f aca="false">F147*E147</f>
        <v>74060</v>
      </c>
    </row>
    <row r="148" customFormat="false" ht="12.75" hidden="false" customHeight="false" outlineLevel="0" collapsed="false">
      <c r="A148" s="8" t="s">
        <v>9</v>
      </c>
      <c r="B148" s="9" t="s">
        <v>10</v>
      </c>
      <c r="C148" s="15" t="s">
        <v>204</v>
      </c>
      <c r="D148" s="16" t="n">
        <v>5111000282</v>
      </c>
      <c r="E148" s="8" t="n">
        <v>8</v>
      </c>
      <c r="F148" s="17" t="s">
        <v>205</v>
      </c>
      <c r="G148" s="14" t="n">
        <f aca="false">F148*E148</f>
        <v>27912</v>
      </c>
    </row>
    <row r="149" customFormat="false" ht="12.75" hidden="false" customHeight="false" outlineLevel="0" collapsed="false">
      <c r="A149" s="8" t="s">
        <v>9</v>
      </c>
      <c r="B149" s="9" t="s">
        <v>10</v>
      </c>
      <c r="C149" s="15" t="s">
        <v>206</v>
      </c>
      <c r="D149" s="16" t="n">
        <v>5111000282</v>
      </c>
      <c r="E149" s="8" t="n">
        <v>7</v>
      </c>
      <c r="F149" s="17" t="s">
        <v>207</v>
      </c>
      <c r="G149" s="14" t="n">
        <f aca="false">F149*E149</f>
        <v>57557.36</v>
      </c>
    </row>
    <row r="150" customFormat="false" ht="12.75" hidden="false" customHeight="false" outlineLevel="0" collapsed="false">
      <c r="A150" s="8" t="s">
        <v>9</v>
      </c>
      <c r="B150" s="9" t="s">
        <v>10</v>
      </c>
      <c r="C150" s="15" t="s">
        <v>206</v>
      </c>
      <c r="D150" s="16" t="n">
        <v>5111000282</v>
      </c>
      <c r="E150" s="8" t="n">
        <v>2</v>
      </c>
      <c r="F150" s="17" t="s">
        <v>208</v>
      </c>
      <c r="G150" s="14" t="n">
        <f aca="false">F150*E150</f>
        <v>16445</v>
      </c>
    </row>
    <row r="151" customFormat="false" ht="12.75" hidden="false" customHeight="false" outlineLevel="0" collapsed="false">
      <c r="A151" s="8" t="s">
        <v>9</v>
      </c>
      <c r="B151" s="9" t="s">
        <v>10</v>
      </c>
      <c r="C151" s="15" t="s">
        <v>209</v>
      </c>
      <c r="D151" s="16" t="n">
        <v>5111000286</v>
      </c>
      <c r="E151" s="8" t="n">
        <v>1</v>
      </c>
      <c r="F151" s="17" t="s">
        <v>210</v>
      </c>
      <c r="G151" s="14" t="n">
        <f aca="false">F151*E151</f>
        <v>4950.75</v>
      </c>
    </row>
    <row r="152" customFormat="false" ht="12.75" hidden="false" customHeight="false" outlineLevel="0" collapsed="false">
      <c r="A152" s="8" t="s">
        <v>9</v>
      </c>
      <c r="B152" s="9" t="s">
        <v>10</v>
      </c>
      <c r="C152" s="15" t="s">
        <v>211</v>
      </c>
      <c r="D152" s="16" t="n">
        <v>5111000286</v>
      </c>
      <c r="E152" s="8" t="n">
        <v>15</v>
      </c>
      <c r="F152" s="17" t="s">
        <v>210</v>
      </c>
      <c r="G152" s="14" t="n">
        <f aca="false">F152*E152</f>
        <v>74261.25</v>
      </c>
    </row>
    <row r="153" customFormat="false" ht="12.75" hidden="false" customHeight="false" outlineLevel="0" collapsed="false">
      <c r="A153" s="8" t="s">
        <v>9</v>
      </c>
      <c r="B153" s="9" t="s">
        <v>10</v>
      </c>
      <c r="C153" s="15" t="s">
        <v>212</v>
      </c>
      <c r="D153" s="16" t="n">
        <v>5111000286</v>
      </c>
      <c r="E153" s="8" t="n">
        <v>1</v>
      </c>
      <c r="F153" s="17" t="s">
        <v>213</v>
      </c>
      <c r="G153" s="14" t="n">
        <f aca="false">F153*E153</f>
        <v>2650.75</v>
      </c>
    </row>
    <row r="154" customFormat="false" ht="25.5" hidden="false" customHeight="false" outlineLevel="0" collapsed="false">
      <c r="A154" s="8" t="s">
        <v>9</v>
      </c>
      <c r="B154" s="9" t="s">
        <v>10</v>
      </c>
      <c r="C154" s="15" t="s">
        <v>214</v>
      </c>
      <c r="D154" s="16" t="n">
        <v>5111000286</v>
      </c>
      <c r="E154" s="8" t="n">
        <v>14</v>
      </c>
      <c r="F154" s="17" t="s">
        <v>213</v>
      </c>
      <c r="G154" s="14" t="n">
        <f aca="false">F154*E154</f>
        <v>37110.5</v>
      </c>
    </row>
    <row r="155" customFormat="false" ht="12.75" hidden="false" customHeight="false" outlineLevel="0" collapsed="false">
      <c r="A155" s="8" t="s">
        <v>9</v>
      </c>
      <c r="B155" s="9" t="s">
        <v>10</v>
      </c>
      <c r="C155" s="15" t="s">
        <v>215</v>
      </c>
      <c r="D155" s="16" t="n">
        <v>5651000236</v>
      </c>
      <c r="E155" s="8" t="n">
        <v>1</v>
      </c>
      <c r="F155" s="17" t="s">
        <v>216</v>
      </c>
      <c r="G155" s="14" t="n">
        <f aca="false">F155*E155</f>
        <v>2850.5</v>
      </c>
    </row>
    <row r="156" customFormat="false" ht="25.5" hidden="false" customHeight="false" outlineLevel="0" collapsed="false">
      <c r="A156" s="8" t="s">
        <v>9</v>
      </c>
      <c r="B156" s="9" t="s">
        <v>10</v>
      </c>
      <c r="C156" s="15" t="s">
        <v>217</v>
      </c>
      <c r="D156" s="16" t="n">
        <v>5641000016</v>
      </c>
      <c r="E156" s="8" t="n">
        <v>1</v>
      </c>
      <c r="F156" s="17" t="s">
        <v>218</v>
      </c>
      <c r="G156" s="14" t="n">
        <f aca="false">F156*E156</f>
        <v>17891.7</v>
      </c>
    </row>
    <row r="157" customFormat="false" ht="12.75" hidden="false" customHeight="false" outlineLevel="0" collapsed="false">
      <c r="A157" s="8" t="s">
        <v>9</v>
      </c>
      <c r="B157" s="9" t="s">
        <v>10</v>
      </c>
      <c r="C157" s="15" t="s">
        <v>219</v>
      </c>
      <c r="D157" s="16" t="n">
        <v>5151000040</v>
      </c>
      <c r="E157" s="8" t="n">
        <v>1</v>
      </c>
      <c r="F157" s="17" t="s">
        <v>32</v>
      </c>
      <c r="G157" s="14" t="n">
        <f aca="false">F157*E157</f>
        <v>2645</v>
      </c>
    </row>
    <row r="158" customFormat="false" ht="12.75" hidden="false" customHeight="false" outlineLevel="0" collapsed="false">
      <c r="A158" s="8" t="s">
        <v>9</v>
      </c>
      <c r="B158" s="9" t="s">
        <v>10</v>
      </c>
      <c r="C158" s="15" t="s">
        <v>220</v>
      </c>
      <c r="D158" s="16" t="n">
        <v>5151000040</v>
      </c>
      <c r="E158" s="8" t="n">
        <v>6</v>
      </c>
      <c r="F158" s="17" t="s">
        <v>32</v>
      </c>
      <c r="G158" s="14" t="n">
        <f aca="false">F158*E158</f>
        <v>15870</v>
      </c>
    </row>
    <row r="159" customFormat="false" ht="12.75" hidden="false" customHeight="false" outlineLevel="0" collapsed="false">
      <c r="A159" s="8" t="s">
        <v>221</v>
      </c>
      <c r="B159" s="9" t="s">
        <v>10</v>
      </c>
      <c r="C159" s="10" t="s">
        <v>222</v>
      </c>
      <c r="D159" s="11" t="n">
        <v>5651000006</v>
      </c>
      <c r="E159" s="12" t="n">
        <v>1</v>
      </c>
      <c r="F159" s="13" t="s">
        <v>223</v>
      </c>
      <c r="G159" s="14" t="n">
        <f aca="false">F159*E159</f>
        <v>8380.23</v>
      </c>
    </row>
    <row r="160" customFormat="false" ht="12.75" hidden="false" customHeight="false" outlineLevel="0" collapsed="false">
      <c r="A160" s="8" t="s">
        <v>221</v>
      </c>
      <c r="B160" s="9" t="s">
        <v>10</v>
      </c>
      <c r="C160" s="10" t="s">
        <v>224</v>
      </c>
      <c r="D160" s="11" t="n">
        <v>5151000204</v>
      </c>
      <c r="E160" s="12" t="n">
        <v>1</v>
      </c>
      <c r="F160" s="13" t="s">
        <v>225</v>
      </c>
      <c r="G160" s="14" t="n">
        <f aca="false">F160*E160</f>
        <v>22849.21</v>
      </c>
    </row>
    <row r="161" customFormat="false" ht="25.5" hidden="false" customHeight="false" outlineLevel="0" collapsed="false">
      <c r="A161" s="8" t="s">
        <v>221</v>
      </c>
      <c r="B161" s="9" t="s">
        <v>10</v>
      </c>
      <c r="C161" s="10" t="s">
        <v>226</v>
      </c>
      <c r="D161" s="11" t="n">
        <v>5661000292</v>
      </c>
      <c r="E161" s="12" t="n">
        <v>1</v>
      </c>
      <c r="F161" s="13" t="s">
        <v>227</v>
      </c>
      <c r="G161" s="14" t="n">
        <f aca="false">F161*E161</f>
        <v>19147.5</v>
      </c>
    </row>
    <row r="162" customFormat="false" ht="25.5" hidden="false" customHeight="false" outlineLevel="0" collapsed="false">
      <c r="A162" s="8" t="s">
        <v>221</v>
      </c>
      <c r="B162" s="9" t="s">
        <v>10</v>
      </c>
      <c r="C162" s="10" t="s">
        <v>228</v>
      </c>
      <c r="D162" s="11" t="n">
        <v>5661000292</v>
      </c>
      <c r="E162" s="12" t="n">
        <v>2</v>
      </c>
      <c r="F162" s="13" t="s">
        <v>229</v>
      </c>
      <c r="G162" s="14" t="n">
        <f aca="false">F162*E162</f>
        <v>32085</v>
      </c>
    </row>
    <row r="163" customFormat="false" ht="25.5" hidden="false" customHeight="false" outlineLevel="0" collapsed="false">
      <c r="A163" s="8" t="s">
        <v>221</v>
      </c>
      <c r="B163" s="9" t="s">
        <v>10</v>
      </c>
      <c r="C163" s="10" t="s">
        <v>230</v>
      </c>
      <c r="D163" s="11" t="n">
        <v>5661000292</v>
      </c>
      <c r="E163" s="12" t="n">
        <v>1</v>
      </c>
      <c r="F163" s="13" t="s">
        <v>229</v>
      </c>
      <c r="G163" s="14" t="n">
        <f aca="false">F163*E163</f>
        <v>16042.5</v>
      </c>
    </row>
    <row r="164" customFormat="false" ht="25.5" hidden="false" customHeight="false" outlineLevel="0" collapsed="false">
      <c r="A164" s="8" t="s">
        <v>221</v>
      </c>
      <c r="B164" s="9" t="s">
        <v>10</v>
      </c>
      <c r="C164" s="10" t="s">
        <v>231</v>
      </c>
      <c r="D164" s="11" t="n">
        <v>5661000292</v>
      </c>
      <c r="E164" s="12" t="n">
        <v>1</v>
      </c>
      <c r="F164" s="13" t="s">
        <v>232</v>
      </c>
      <c r="G164" s="14" t="n">
        <f aca="false">F164*E164</f>
        <v>3852.52</v>
      </c>
    </row>
    <row r="165" customFormat="false" ht="25.5" hidden="false" customHeight="false" outlineLevel="0" collapsed="false">
      <c r="A165" s="8" t="s">
        <v>221</v>
      </c>
      <c r="B165" s="9" t="s">
        <v>10</v>
      </c>
      <c r="C165" s="10" t="s">
        <v>233</v>
      </c>
      <c r="D165" s="11" t="n">
        <v>5661000292</v>
      </c>
      <c r="E165" s="12" t="n">
        <v>2</v>
      </c>
      <c r="F165" s="13" t="s">
        <v>234</v>
      </c>
      <c r="G165" s="14" t="n">
        <f aca="false">F165*E165</f>
        <v>7705.06</v>
      </c>
    </row>
    <row r="166" customFormat="false" ht="25.5" hidden="false" customHeight="false" outlineLevel="0" collapsed="false">
      <c r="A166" s="8" t="s">
        <v>221</v>
      </c>
      <c r="B166" s="9" t="s">
        <v>10</v>
      </c>
      <c r="C166" s="10" t="s">
        <v>235</v>
      </c>
      <c r="D166" s="11" t="n">
        <v>5661000292</v>
      </c>
      <c r="E166" s="12" t="n">
        <v>1</v>
      </c>
      <c r="F166" s="13" t="s">
        <v>236</v>
      </c>
      <c r="G166" s="14" t="n">
        <f aca="false">F166*E166</f>
        <v>18802.5</v>
      </c>
    </row>
    <row r="167" customFormat="false" ht="12.75" hidden="false" customHeight="false" outlineLevel="0" collapsed="false">
      <c r="A167" s="8" t="s">
        <v>221</v>
      </c>
      <c r="B167" s="9" t="s">
        <v>10</v>
      </c>
      <c r="C167" s="10" t="s">
        <v>237</v>
      </c>
      <c r="D167" s="11" t="n">
        <v>5651000006</v>
      </c>
      <c r="E167" s="12" t="n">
        <v>1</v>
      </c>
      <c r="F167" s="13" t="s">
        <v>238</v>
      </c>
      <c r="G167" s="14" t="n">
        <f aca="false">F167*E167</f>
        <v>3649.98</v>
      </c>
    </row>
    <row r="168" customFormat="false" ht="12.75" hidden="false" customHeight="false" outlineLevel="0" collapsed="false">
      <c r="A168" s="8" t="s">
        <v>221</v>
      </c>
      <c r="B168" s="9" t="s">
        <v>10</v>
      </c>
      <c r="C168" s="10" t="s">
        <v>237</v>
      </c>
      <c r="D168" s="11" t="n">
        <v>5651000006</v>
      </c>
      <c r="E168" s="12" t="n">
        <v>26</v>
      </c>
      <c r="F168" s="13" t="s">
        <v>239</v>
      </c>
      <c r="G168" s="14" t="n">
        <f aca="false">F168*E168</f>
        <v>182061.1</v>
      </c>
    </row>
    <row r="169" customFormat="false" ht="12.75" hidden="false" customHeight="false" outlineLevel="0" collapsed="false">
      <c r="A169" s="8" t="s">
        <v>221</v>
      </c>
      <c r="B169" s="9" t="s">
        <v>10</v>
      </c>
      <c r="C169" s="10" t="s">
        <v>237</v>
      </c>
      <c r="D169" s="11" t="n">
        <v>5651000006</v>
      </c>
      <c r="E169" s="12" t="n">
        <v>1</v>
      </c>
      <c r="F169" s="13" t="s">
        <v>240</v>
      </c>
      <c r="G169" s="14" t="n">
        <f aca="false">F169*E169</f>
        <v>8502.06</v>
      </c>
    </row>
    <row r="170" customFormat="false" ht="25.5" hidden="false" customHeight="false" outlineLevel="0" collapsed="false">
      <c r="A170" s="8" t="s">
        <v>221</v>
      </c>
      <c r="B170" s="9" t="s">
        <v>10</v>
      </c>
      <c r="C170" s="10" t="s">
        <v>241</v>
      </c>
      <c r="D170" s="11" t="n">
        <v>5651000006</v>
      </c>
      <c r="E170" s="12" t="n">
        <v>1</v>
      </c>
      <c r="F170" s="13" t="s">
        <v>239</v>
      </c>
      <c r="G170" s="14" t="n">
        <f aca="false">F170*E170</f>
        <v>7002.35</v>
      </c>
    </row>
    <row r="171" customFormat="false" ht="25.5" hidden="false" customHeight="false" outlineLevel="0" collapsed="false">
      <c r="A171" s="8" t="s">
        <v>221</v>
      </c>
      <c r="B171" s="9" t="s">
        <v>10</v>
      </c>
      <c r="C171" s="10" t="s">
        <v>242</v>
      </c>
      <c r="D171" s="11" t="n">
        <v>5651000006</v>
      </c>
      <c r="E171" s="12" t="n">
        <v>1</v>
      </c>
      <c r="F171" s="13" t="s">
        <v>239</v>
      </c>
      <c r="G171" s="14" t="n">
        <f aca="false">F171*E171</f>
        <v>7002.35</v>
      </c>
    </row>
    <row r="172" customFormat="false" ht="12.75" hidden="false" customHeight="false" outlineLevel="0" collapsed="false">
      <c r="A172" s="8" t="s">
        <v>221</v>
      </c>
      <c r="B172" s="9" t="s">
        <v>10</v>
      </c>
      <c r="C172" s="10" t="s">
        <v>243</v>
      </c>
      <c r="D172" s="11" t="n">
        <v>5111000004</v>
      </c>
      <c r="E172" s="12" t="n">
        <v>2</v>
      </c>
      <c r="F172" s="13" t="s">
        <v>244</v>
      </c>
      <c r="G172" s="14" t="n">
        <f aca="false">F172*E172</f>
        <v>6716</v>
      </c>
    </row>
    <row r="173" customFormat="false" ht="12.75" hidden="false" customHeight="false" outlineLevel="0" collapsed="false">
      <c r="A173" s="8" t="s">
        <v>221</v>
      </c>
      <c r="B173" s="9" t="s">
        <v>10</v>
      </c>
      <c r="C173" s="10" t="s">
        <v>243</v>
      </c>
      <c r="D173" s="11" t="n">
        <v>5111000004</v>
      </c>
      <c r="E173" s="12" t="n">
        <v>1</v>
      </c>
      <c r="F173" s="13" t="s">
        <v>245</v>
      </c>
      <c r="G173" s="14" t="n">
        <f aca="false">F173*E173</f>
        <v>8694</v>
      </c>
    </row>
    <row r="174" customFormat="false" ht="12.75" hidden="false" customHeight="false" outlineLevel="0" collapsed="false">
      <c r="A174" s="8" t="s">
        <v>221</v>
      </c>
      <c r="B174" s="9" t="s">
        <v>10</v>
      </c>
      <c r="C174" s="10" t="s">
        <v>246</v>
      </c>
      <c r="D174" s="11" t="n">
        <v>5651000012</v>
      </c>
      <c r="E174" s="12" t="n">
        <v>1</v>
      </c>
      <c r="F174" s="13" t="s">
        <v>247</v>
      </c>
      <c r="G174" s="14" t="n">
        <f aca="false">F174*E174</f>
        <v>4757.53</v>
      </c>
    </row>
    <row r="175" customFormat="false" ht="12.75" hidden="false" customHeight="false" outlineLevel="0" collapsed="false">
      <c r="A175" s="8" t="s">
        <v>221</v>
      </c>
      <c r="B175" s="9" t="s">
        <v>10</v>
      </c>
      <c r="C175" s="10" t="s">
        <v>11</v>
      </c>
      <c r="D175" s="11" t="n">
        <v>5111000012</v>
      </c>
      <c r="E175" s="12" t="n">
        <v>3</v>
      </c>
      <c r="F175" s="13" t="s">
        <v>12</v>
      </c>
      <c r="G175" s="14" t="n">
        <f aca="false">F175*E175</f>
        <v>10436.25</v>
      </c>
    </row>
    <row r="176" customFormat="false" ht="12.75" hidden="false" customHeight="false" outlineLevel="0" collapsed="false">
      <c r="A176" s="8" t="s">
        <v>221</v>
      </c>
      <c r="B176" s="9" t="s">
        <v>10</v>
      </c>
      <c r="C176" s="10" t="s">
        <v>15</v>
      </c>
      <c r="D176" s="11" t="n">
        <v>5111000010</v>
      </c>
      <c r="E176" s="12" t="n">
        <v>1</v>
      </c>
      <c r="F176" s="13" t="s">
        <v>12</v>
      </c>
      <c r="G176" s="14" t="n">
        <f aca="false">F176*E176</f>
        <v>3478.75</v>
      </c>
    </row>
    <row r="177" customFormat="false" ht="12.75" hidden="false" customHeight="false" outlineLevel="0" collapsed="false">
      <c r="A177" s="8" t="s">
        <v>221</v>
      </c>
      <c r="B177" s="9" t="s">
        <v>10</v>
      </c>
      <c r="C177" s="10" t="s">
        <v>15</v>
      </c>
      <c r="D177" s="11" t="n">
        <v>5111000010</v>
      </c>
      <c r="E177" s="12" t="n">
        <v>1</v>
      </c>
      <c r="F177" s="13" t="s">
        <v>25</v>
      </c>
      <c r="G177" s="14" t="n">
        <f aca="false">F177*E177</f>
        <v>3655.85</v>
      </c>
    </row>
    <row r="178" customFormat="false" ht="12.75" hidden="false" customHeight="false" outlineLevel="0" collapsed="false">
      <c r="A178" s="8" t="s">
        <v>221</v>
      </c>
      <c r="B178" s="9" t="s">
        <v>10</v>
      </c>
      <c r="C178" s="10" t="s">
        <v>15</v>
      </c>
      <c r="D178" s="11" t="n">
        <v>5111000010</v>
      </c>
      <c r="E178" s="12" t="n">
        <v>3</v>
      </c>
      <c r="F178" s="13" t="s">
        <v>248</v>
      </c>
      <c r="G178" s="14" t="n">
        <f aca="false">F178*E178</f>
        <v>15076.02</v>
      </c>
    </row>
    <row r="179" customFormat="false" ht="12.75" hidden="false" customHeight="false" outlineLevel="0" collapsed="false">
      <c r="A179" s="8" t="s">
        <v>221</v>
      </c>
      <c r="B179" s="9" t="s">
        <v>10</v>
      </c>
      <c r="C179" s="10" t="s">
        <v>15</v>
      </c>
      <c r="D179" s="11" t="n">
        <v>5111000010</v>
      </c>
      <c r="E179" s="12" t="n">
        <v>2</v>
      </c>
      <c r="F179" s="13" t="s">
        <v>14</v>
      </c>
      <c r="G179" s="14" t="n">
        <f aca="false">F179*E179</f>
        <v>10350</v>
      </c>
    </row>
    <row r="180" customFormat="false" ht="12.75" hidden="false" customHeight="false" outlineLevel="0" collapsed="false">
      <c r="A180" s="8" t="s">
        <v>221</v>
      </c>
      <c r="B180" s="9" t="s">
        <v>10</v>
      </c>
      <c r="C180" s="10" t="s">
        <v>249</v>
      </c>
      <c r="D180" s="11" t="n">
        <v>5111000008</v>
      </c>
      <c r="E180" s="12" t="n">
        <v>2</v>
      </c>
      <c r="F180" s="13" t="s">
        <v>21</v>
      </c>
      <c r="G180" s="14" t="n">
        <f aca="false">F180*E180</f>
        <v>7063.3</v>
      </c>
    </row>
    <row r="181" customFormat="false" ht="12.75" hidden="false" customHeight="false" outlineLevel="0" collapsed="false">
      <c r="A181" s="8" t="s">
        <v>221</v>
      </c>
      <c r="B181" s="9" t="s">
        <v>10</v>
      </c>
      <c r="C181" s="10" t="s">
        <v>20</v>
      </c>
      <c r="D181" s="11" t="n">
        <v>5111000010</v>
      </c>
      <c r="E181" s="12" t="n">
        <v>1</v>
      </c>
      <c r="F181" s="13" t="s">
        <v>21</v>
      </c>
      <c r="G181" s="14" t="n">
        <f aca="false">F181*E181</f>
        <v>3531.65</v>
      </c>
    </row>
    <row r="182" customFormat="false" ht="12.75" hidden="false" customHeight="false" outlineLevel="0" collapsed="false">
      <c r="A182" s="8" t="s">
        <v>221</v>
      </c>
      <c r="B182" s="9" t="s">
        <v>10</v>
      </c>
      <c r="C182" s="10" t="s">
        <v>20</v>
      </c>
      <c r="D182" s="11" t="n">
        <v>5111000010</v>
      </c>
      <c r="E182" s="12" t="n">
        <v>2</v>
      </c>
      <c r="F182" s="13" t="s">
        <v>250</v>
      </c>
      <c r="G182" s="14" t="n">
        <f aca="false">F182*E182</f>
        <v>8717</v>
      </c>
    </row>
    <row r="183" customFormat="false" ht="12.75" hidden="false" customHeight="false" outlineLevel="0" collapsed="false">
      <c r="A183" s="8" t="s">
        <v>221</v>
      </c>
      <c r="B183" s="9" t="s">
        <v>10</v>
      </c>
      <c r="C183" s="10" t="s">
        <v>251</v>
      </c>
      <c r="D183" s="11" t="n">
        <v>5111000008</v>
      </c>
      <c r="E183" s="12" t="n">
        <v>1</v>
      </c>
      <c r="F183" s="13" t="s">
        <v>21</v>
      </c>
      <c r="G183" s="14" t="n">
        <f aca="false">F183*E183</f>
        <v>3531.65</v>
      </c>
    </row>
    <row r="184" customFormat="false" ht="12.75" hidden="false" customHeight="false" outlineLevel="0" collapsed="false">
      <c r="A184" s="8" t="s">
        <v>221</v>
      </c>
      <c r="B184" s="9" t="s">
        <v>10</v>
      </c>
      <c r="C184" s="10" t="s">
        <v>252</v>
      </c>
      <c r="D184" s="11" t="n">
        <v>5111000008</v>
      </c>
      <c r="E184" s="12" t="n">
        <v>1</v>
      </c>
      <c r="F184" s="13" t="s">
        <v>250</v>
      </c>
      <c r="G184" s="14" t="n">
        <f aca="false">F184*E184</f>
        <v>4358.5</v>
      </c>
    </row>
    <row r="185" customFormat="false" ht="12.75" hidden="false" customHeight="false" outlineLevel="0" collapsed="false">
      <c r="A185" s="8" t="s">
        <v>221</v>
      </c>
      <c r="B185" s="9" t="s">
        <v>10</v>
      </c>
      <c r="C185" s="10" t="s">
        <v>253</v>
      </c>
      <c r="D185" s="11" t="n">
        <v>5111000008</v>
      </c>
      <c r="E185" s="12" t="n">
        <v>1</v>
      </c>
      <c r="F185" s="13" t="s">
        <v>254</v>
      </c>
      <c r="G185" s="14" t="n">
        <f aca="false">F185*E185</f>
        <v>3769.01</v>
      </c>
    </row>
    <row r="186" customFormat="false" ht="12.75" hidden="false" customHeight="false" outlineLevel="0" collapsed="false">
      <c r="A186" s="8" t="s">
        <v>221</v>
      </c>
      <c r="B186" s="9" t="s">
        <v>10</v>
      </c>
      <c r="C186" s="10" t="s">
        <v>255</v>
      </c>
      <c r="D186" s="11" t="n">
        <v>5111000008</v>
      </c>
      <c r="E186" s="12" t="n">
        <v>1</v>
      </c>
      <c r="F186" s="13" t="s">
        <v>16</v>
      </c>
      <c r="G186" s="14" t="n">
        <f aca="false">F186*E186</f>
        <v>2899.98</v>
      </c>
    </row>
    <row r="187" customFormat="false" ht="25.5" hidden="false" customHeight="false" outlineLevel="0" collapsed="false">
      <c r="A187" s="8" t="s">
        <v>221</v>
      </c>
      <c r="B187" s="9" t="s">
        <v>10</v>
      </c>
      <c r="C187" s="10" t="s">
        <v>256</v>
      </c>
      <c r="D187" s="11" t="n">
        <v>5111000010</v>
      </c>
      <c r="E187" s="12" t="n">
        <v>1</v>
      </c>
      <c r="F187" s="13" t="s">
        <v>257</v>
      </c>
      <c r="G187" s="14" t="n">
        <f aca="false">F187*E187</f>
        <v>3335.46</v>
      </c>
    </row>
    <row r="188" customFormat="false" ht="25.5" hidden="false" customHeight="false" outlineLevel="0" collapsed="false">
      <c r="A188" s="8" t="s">
        <v>221</v>
      </c>
      <c r="B188" s="9" t="s">
        <v>10</v>
      </c>
      <c r="C188" s="10" t="s">
        <v>258</v>
      </c>
      <c r="D188" s="11" t="n">
        <v>5111000010</v>
      </c>
      <c r="E188" s="12" t="n">
        <v>1</v>
      </c>
      <c r="F188" s="13" t="s">
        <v>259</v>
      </c>
      <c r="G188" s="14" t="n">
        <f aca="false">F188*E188</f>
        <v>3352.25</v>
      </c>
    </row>
    <row r="189" customFormat="false" ht="12.75" hidden="false" customHeight="false" outlineLevel="0" collapsed="false">
      <c r="A189" s="8" t="s">
        <v>221</v>
      </c>
      <c r="B189" s="9" t="s">
        <v>10</v>
      </c>
      <c r="C189" s="10" t="s">
        <v>260</v>
      </c>
      <c r="D189" s="11" t="n">
        <v>5111000012</v>
      </c>
      <c r="E189" s="12" t="n">
        <v>2</v>
      </c>
      <c r="F189" s="13" t="s">
        <v>261</v>
      </c>
      <c r="G189" s="14" t="n">
        <f aca="false">F189*E189</f>
        <v>5522.3</v>
      </c>
    </row>
    <row r="190" customFormat="false" ht="12.75" hidden="false" customHeight="false" outlineLevel="0" collapsed="false">
      <c r="A190" s="8" t="s">
        <v>221</v>
      </c>
      <c r="B190" s="9" t="s">
        <v>10</v>
      </c>
      <c r="C190" s="10" t="s">
        <v>24</v>
      </c>
      <c r="D190" s="11" t="n">
        <v>5111000012</v>
      </c>
      <c r="E190" s="12" t="n">
        <v>2</v>
      </c>
      <c r="F190" s="13" t="s">
        <v>12</v>
      </c>
      <c r="G190" s="14" t="n">
        <f aca="false">F190*E190</f>
        <v>6957.5</v>
      </c>
    </row>
    <row r="191" customFormat="false" ht="12.75" hidden="false" customHeight="false" outlineLevel="0" collapsed="false">
      <c r="A191" s="8" t="s">
        <v>221</v>
      </c>
      <c r="B191" s="9" t="s">
        <v>10</v>
      </c>
      <c r="C191" s="10" t="s">
        <v>262</v>
      </c>
      <c r="D191" s="11" t="n">
        <v>5111000008</v>
      </c>
      <c r="E191" s="12" t="n">
        <v>1</v>
      </c>
      <c r="F191" s="13" t="s">
        <v>25</v>
      </c>
      <c r="G191" s="14" t="n">
        <f aca="false">F191*E191</f>
        <v>3655.85</v>
      </c>
    </row>
    <row r="192" customFormat="false" ht="12.75" hidden="false" customHeight="false" outlineLevel="0" collapsed="false">
      <c r="A192" s="8" t="s">
        <v>221</v>
      </c>
      <c r="B192" s="9" t="s">
        <v>10</v>
      </c>
      <c r="C192" s="10" t="s">
        <v>27</v>
      </c>
      <c r="D192" s="11" t="n">
        <v>5111000008</v>
      </c>
      <c r="E192" s="12" t="n">
        <v>1</v>
      </c>
      <c r="F192" s="13" t="s">
        <v>21</v>
      </c>
      <c r="G192" s="14" t="n">
        <f aca="false">F192*E192</f>
        <v>3531.65</v>
      </c>
    </row>
    <row r="193" customFormat="false" ht="12.75" hidden="false" customHeight="false" outlineLevel="0" collapsed="false">
      <c r="A193" s="8" t="s">
        <v>221</v>
      </c>
      <c r="B193" s="9" t="s">
        <v>10</v>
      </c>
      <c r="C193" s="10" t="s">
        <v>263</v>
      </c>
      <c r="D193" s="11" t="n">
        <v>5111000008</v>
      </c>
      <c r="E193" s="12" t="n">
        <v>1</v>
      </c>
      <c r="F193" s="13" t="s">
        <v>12</v>
      </c>
      <c r="G193" s="14" t="n">
        <f aca="false">F193*E193</f>
        <v>3478.75</v>
      </c>
    </row>
    <row r="194" customFormat="false" ht="12.75" hidden="false" customHeight="false" outlineLevel="0" collapsed="false">
      <c r="A194" s="8" t="s">
        <v>221</v>
      </c>
      <c r="B194" s="9" t="s">
        <v>10</v>
      </c>
      <c r="C194" s="10" t="s">
        <v>29</v>
      </c>
      <c r="D194" s="11" t="n">
        <v>5651000028</v>
      </c>
      <c r="E194" s="12" t="n">
        <v>4</v>
      </c>
      <c r="F194" s="13" t="s">
        <v>264</v>
      </c>
      <c r="G194" s="14" t="n">
        <f aca="false">F194*E194</f>
        <v>11000</v>
      </c>
    </row>
    <row r="195" customFormat="false" ht="25.5" hidden="false" customHeight="false" outlineLevel="0" collapsed="false">
      <c r="A195" s="8" t="s">
        <v>221</v>
      </c>
      <c r="B195" s="9" t="s">
        <v>10</v>
      </c>
      <c r="C195" s="10" t="s">
        <v>265</v>
      </c>
      <c r="D195" s="11" t="n">
        <v>5691000006</v>
      </c>
      <c r="E195" s="12" t="n">
        <v>1</v>
      </c>
      <c r="F195" s="13" t="s">
        <v>266</v>
      </c>
      <c r="G195" s="14" t="n">
        <f aca="false">F195*E195</f>
        <v>13920</v>
      </c>
    </row>
    <row r="196" customFormat="false" ht="12.75" hidden="false" customHeight="false" outlineLevel="0" collapsed="false">
      <c r="A196" s="8" t="s">
        <v>221</v>
      </c>
      <c r="B196" s="9" t="s">
        <v>10</v>
      </c>
      <c r="C196" s="10" t="s">
        <v>267</v>
      </c>
      <c r="D196" s="11" t="n">
        <v>5651000032</v>
      </c>
      <c r="E196" s="12" t="n">
        <v>1</v>
      </c>
      <c r="F196" s="13" t="s">
        <v>268</v>
      </c>
      <c r="G196" s="14" t="n">
        <f aca="false">F196*E196</f>
        <v>6359.04</v>
      </c>
    </row>
    <row r="197" customFormat="false" ht="12.75" hidden="false" customHeight="false" outlineLevel="0" collapsed="false">
      <c r="A197" s="8" t="s">
        <v>221</v>
      </c>
      <c r="B197" s="9" t="s">
        <v>10</v>
      </c>
      <c r="C197" s="10" t="s">
        <v>269</v>
      </c>
      <c r="D197" s="11" t="n">
        <v>5311000104</v>
      </c>
      <c r="E197" s="12" t="n">
        <v>1</v>
      </c>
      <c r="F197" s="13" t="s">
        <v>270</v>
      </c>
      <c r="G197" s="14" t="n">
        <f aca="false">F197*E197</f>
        <v>5823.02</v>
      </c>
    </row>
    <row r="198" customFormat="false" ht="25.5" hidden="false" customHeight="false" outlineLevel="0" collapsed="false">
      <c r="A198" s="8" t="s">
        <v>221</v>
      </c>
      <c r="B198" s="9" t="s">
        <v>10</v>
      </c>
      <c r="C198" s="10" t="s">
        <v>271</v>
      </c>
      <c r="D198" s="11" t="n">
        <v>5311000104</v>
      </c>
      <c r="E198" s="12" t="n">
        <v>12</v>
      </c>
      <c r="F198" s="13" t="s">
        <v>272</v>
      </c>
      <c r="G198" s="14" t="n">
        <f aca="false">F198*E198</f>
        <v>33996.36</v>
      </c>
    </row>
    <row r="199" customFormat="false" ht="12.75" hidden="false" customHeight="false" outlineLevel="0" collapsed="false">
      <c r="A199" s="8" t="s">
        <v>221</v>
      </c>
      <c r="B199" s="9" t="s">
        <v>10</v>
      </c>
      <c r="C199" s="10" t="s">
        <v>31</v>
      </c>
      <c r="D199" s="11" t="n">
        <v>5151000208</v>
      </c>
      <c r="E199" s="12" t="n">
        <v>6</v>
      </c>
      <c r="F199" s="13" t="s">
        <v>273</v>
      </c>
      <c r="G199" s="14" t="n">
        <f aca="false">F199*E199</f>
        <v>35354.1</v>
      </c>
    </row>
    <row r="200" customFormat="false" ht="25.5" hidden="false" customHeight="false" outlineLevel="0" collapsed="false">
      <c r="A200" s="8" t="s">
        <v>221</v>
      </c>
      <c r="B200" s="9" t="s">
        <v>10</v>
      </c>
      <c r="C200" s="10" t="s">
        <v>274</v>
      </c>
      <c r="D200" s="11" t="n">
        <v>5111000056</v>
      </c>
      <c r="E200" s="12" t="n">
        <v>1</v>
      </c>
      <c r="F200" s="13" t="s">
        <v>275</v>
      </c>
      <c r="G200" s="14" t="n">
        <f aca="false">F200*E200</f>
        <v>9341.45</v>
      </c>
    </row>
    <row r="201" customFormat="false" ht="25.5" hidden="false" customHeight="false" outlineLevel="0" collapsed="false">
      <c r="A201" s="8" t="s">
        <v>221</v>
      </c>
      <c r="B201" s="9" t="s">
        <v>10</v>
      </c>
      <c r="C201" s="10" t="s">
        <v>276</v>
      </c>
      <c r="D201" s="11" t="n">
        <v>5111000056</v>
      </c>
      <c r="E201" s="12" t="n">
        <v>2</v>
      </c>
      <c r="F201" s="13" t="s">
        <v>275</v>
      </c>
      <c r="G201" s="14" t="n">
        <f aca="false">F201*E201</f>
        <v>18682.9</v>
      </c>
    </row>
    <row r="202" customFormat="false" ht="25.5" hidden="false" customHeight="false" outlineLevel="0" collapsed="false">
      <c r="A202" s="8" t="s">
        <v>221</v>
      </c>
      <c r="B202" s="9" t="s">
        <v>10</v>
      </c>
      <c r="C202" s="10" t="s">
        <v>277</v>
      </c>
      <c r="D202" s="11" t="n">
        <v>5111000056</v>
      </c>
      <c r="E202" s="12" t="n">
        <v>1</v>
      </c>
      <c r="F202" s="13" t="s">
        <v>278</v>
      </c>
      <c r="G202" s="14" t="n">
        <f aca="false">F202*E202</f>
        <v>5337.15</v>
      </c>
    </row>
    <row r="203" customFormat="false" ht="12.75" hidden="false" customHeight="false" outlineLevel="0" collapsed="false">
      <c r="A203" s="8" t="s">
        <v>221</v>
      </c>
      <c r="B203" s="9" t="s">
        <v>10</v>
      </c>
      <c r="C203" s="10" t="s">
        <v>279</v>
      </c>
      <c r="D203" s="11" t="n">
        <v>5231000010</v>
      </c>
      <c r="E203" s="12" t="n">
        <v>1</v>
      </c>
      <c r="F203" s="13" t="s">
        <v>280</v>
      </c>
      <c r="G203" s="14" t="n">
        <f aca="false">F203*E203</f>
        <v>3405.74</v>
      </c>
    </row>
    <row r="204" customFormat="false" ht="12.75" hidden="false" customHeight="false" outlineLevel="0" collapsed="false">
      <c r="A204" s="8" t="s">
        <v>221</v>
      </c>
      <c r="B204" s="9" t="s">
        <v>10</v>
      </c>
      <c r="C204" s="10" t="s">
        <v>281</v>
      </c>
      <c r="D204" s="11" t="n">
        <v>5231000008</v>
      </c>
      <c r="E204" s="12" t="n">
        <v>1</v>
      </c>
      <c r="F204" s="13" t="s">
        <v>282</v>
      </c>
      <c r="G204" s="14" t="n">
        <f aca="false">F204*E204</f>
        <v>11271.84</v>
      </c>
    </row>
    <row r="205" customFormat="false" ht="12.75" hidden="false" customHeight="false" outlineLevel="0" collapsed="false">
      <c r="A205" s="8" t="s">
        <v>221</v>
      </c>
      <c r="B205" s="9" t="s">
        <v>10</v>
      </c>
      <c r="C205" s="10" t="s">
        <v>283</v>
      </c>
      <c r="D205" s="11" t="n">
        <v>5231000008</v>
      </c>
      <c r="E205" s="12" t="n">
        <v>1</v>
      </c>
      <c r="F205" s="13" t="s">
        <v>282</v>
      </c>
      <c r="G205" s="14" t="n">
        <f aca="false">F205*E205</f>
        <v>11271.84</v>
      </c>
    </row>
    <row r="206" customFormat="false" ht="12.75" hidden="false" customHeight="false" outlineLevel="0" collapsed="false">
      <c r="A206" s="8" t="s">
        <v>221</v>
      </c>
      <c r="B206" s="9" t="s">
        <v>10</v>
      </c>
      <c r="C206" s="10" t="s">
        <v>284</v>
      </c>
      <c r="D206" s="11" t="n">
        <v>5231000008</v>
      </c>
      <c r="E206" s="12" t="n">
        <v>1</v>
      </c>
      <c r="F206" s="13" t="s">
        <v>285</v>
      </c>
      <c r="G206" s="14" t="n">
        <f aca="false">F206*E206</f>
        <v>35650</v>
      </c>
    </row>
    <row r="207" customFormat="false" ht="12.75" hidden="false" customHeight="false" outlineLevel="0" collapsed="false">
      <c r="A207" s="8" t="s">
        <v>221</v>
      </c>
      <c r="B207" s="9" t="s">
        <v>10</v>
      </c>
      <c r="C207" s="10" t="s">
        <v>286</v>
      </c>
      <c r="D207" s="11" t="n">
        <v>5231000008</v>
      </c>
      <c r="E207" s="12" t="n">
        <v>1</v>
      </c>
      <c r="F207" s="13" t="s">
        <v>287</v>
      </c>
      <c r="G207" s="14" t="n">
        <f aca="false">F207*E207</f>
        <v>6034</v>
      </c>
    </row>
    <row r="208" customFormat="false" ht="25.5" hidden="false" customHeight="false" outlineLevel="0" collapsed="false">
      <c r="A208" s="8" t="s">
        <v>221</v>
      </c>
      <c r="B208" s="9" t="s">
        <v>10</v>
      </c>
      <c r="C208" s="10" t="s">
        <v>288</v>
      </c>
      <c r="D208" s="11" t="n">
        <v>5231000010</v>
      </c>
      <c r="E208" s="12" t="n">
        <v>2</v>
      </c>
      <c r="F208" s="13" t="s">
        <v>289</v>
      </c>
      <c r="G208" s="14" t="n">
        <f aca="false">F208*E208</f>
        <v>8045.4</v>
      </c>
    </row>
    <row r="209" customFormat="false" ht="25.5" hidden="false" customHeight="false" outlineLevel="0" collapsed="false">
      <c r="A209" s="8" t="s">
        <v>221</v>
      </c>
      <c r="B209" s="9" t="s">
        <v>10</v>
      </c>
      <c r="C209" s="10" t="s">
        <v>290</v>
      </c>
      <c r="D209" s="11" t="n">
        <v>5231000010</v>
      </c>
      <c r="E209" s="12" t="n">
        <v>1</v>
      </c>
      <c r="F209" s="13" t="s">
        <v>291</v>
      </c>
      <c r="G209" s="14" t="n">
        <f aca="false">F209*E209</f>
        <v>10176.86</v>
      </c>
    </row>
    <row r="210" customFormat="false" ht="25.5" hidden="false" customHeight="false" outlineLevel="0" collapsed="false">
      <c r="A210" s="8" t="s">
        <v>221</v>
      </c>
      <c r="B210" s="9" t="s">
        <v>10</v>
      </c>
      <c r="C210" s="10" t="s">
        <v>292</v>
      </c>
      <c r="D210" s="11" t="n">
        <v>5412000028</v>
      </c>
      <c r="E210" s="12" t="n">
        <v>1</v>
      </c>
      <c r="F210" s="13" t="s">
        <v>293</v>
      </c>
      <c r="G210" s="14" t="n">
        <f aca="false">F210*E210</f>
        <v>281800.32</v>
      </c>
    </row>
    <row r="211" customFormat="false" ht="25.5" hidden="false" customHeight="false" outlineLevel="0" collapsed="false">
      <c r="A211" s="8" t="s">
        <v>221</v>
      </c>
      <c r="B211" s="9" t="s">
        <v>10</v>
      </c>
      <c r="C211" s="10" t="s">
        <v>294</v>
      </c>
      <c r="D211" s="11" t="n">
        <v>5412000028</v>
      </c>
      <c r="E211" s="12" t="n">
        <v>1</v>
      </c>
      <c r="F211" s="13" t="s">
        <v>295</v>
      </c>
      <c r="G211" s="14" t="n">
        <f aca="false">F211*E211</f>
        <v>192105.05</v>
      </c>
    </row>
    <row r="212" customFormat="false" ht="12.75" hidden="false" customHeight="false" outlineLevel="0" collapsed="false">
      <c r="A212" s="8" t="s">
        <v>221</v>
      </c>
      <c r="B212" s="9" t="s">
        <v>10</v>
      </c>
      <c r="C212" s="10" t="s">
        <v>296</v>
      </c>
      <c r="D212" s="11" t="n">
        <v>5191000395</v>
      </c>
      <c r="E212" s="12" t="n">
        <v>1</v>
      </c>
      <c r="F212" s="13" t="s">
        <v>297</v>
      </c>
      <c r="G212" s="14" t="n">
        <f aca="false">F212*E212</f>
        <v>15870</v>
      </c>
    </row>
    <row r="213" customFormat="false" ht="25.5" hidden="false" customHeight="false" outlineLevel="0" collapsed="false">
      <c r="A213" s="8" t="s">
        <v>221</v>
      </c>
      <c r="B213" s="9" t="s">
        <v>10</v>
      </c>
      <c r="C213" s="10" t="s">
        <v>298</v>
      </c>
      <c r="D213" s="11" t="n">
        <v>5191000393</v>
      </c>
      <c r="E213" s="12" t="n">
        <v>1</v>
      </c>
      <c r="F213" s="13" t="s">
        <v>299</v>
      </c>
      <c r="G213" s="14" t="n">
        <f aca="false">F213*E213</f>
        <v>3657</v>
      </c>
    </row>
    <row r="214" customFormat="false" ht="25.5" hidden="false" customHeight="false" outlineLevel="0" collapsed="false">
      <c r="A214" s="8" t="s">
        <v>221</v>
      </c>
      <c r="B214" s="9" t="s">
        <v>10</v>
      </c>
      <c r="C214" s="10" t="s">
        <v>300</v>
      </c>
      <c r="D214" s="11" t="n">
        <v>5151000277</v>
      </c>
      <c r="E214" s="12" t="n">
        <v>1</v>
      </c>
      <c r="F214" s="13" t="s">
        <v>301</v>
      </c>
      <c r="G214" s="14" t="n">
        <f aca="false">F214*E214</f>
        <v>8390.4</v>
      </c>
    </row>
    <row r="215" customFormat="false" ht="25.5" hidden="false" customHeight="false" outlineLevel="0" collapsed="false">
      <c r="A215" s="8" t="s">
        <v>221</v>
      </c>
      <c r="B215" s="9" t="s">
        <v>10</v>
      </c>
      <c r="C215" s="10" t="s">
        <v>302</v>
      </c>
      <c r="D215" s="11" t="n">
        <v>5151000277</v>
      </c>
      <c r="E215" s="12" t="n">
        <v>2</v>
      </c>
      <c r="F215" s="13" t="s">
        <v>301</v>
      </c>
      <c r="G215" s="14" t="n">
        <f aca="false">F215*E215</f>
        <v>16780.8</v>
      </c>
    </row>
    <row r="216" customFormat="false" ht="25.5" hidden="false" customHeight="false" outlineLevel="0" collapsed="false">
      <c r="A216" s="8" t="s">
        <v>221</v>
      </c>
      <c r="B216" s="9" t="s">
        <v>10</v>
      </c>
      <c r="C216" s="10" t="s">
        <v>303</v>
      </c>
      <c r="D216" s="11" t="n">
        <v>5151000014</v>
      </c>
      <c r="E216" s="12" t="n">
        <v>1</v>
      </c>
      <c r="F216" s="13" t="s">
        <v>304</v>
      </c>
      <c r="G216" s="14" t="n">
        <f aca="false">F216*E216</f>
        <v>60720</v>
      </c>
    </row>
    <row r="217" customFormat="false" ht="12.75" hidden="false" customHeight="false" outlineLevel="0" collapsed="false">
      <c r="A217" s="8" t="s">
        <v>221</v>
      </c>
      <c r="B217" s="9" t="s">
        <v>10</v>
      </c>
      <c r="C217" s="10" t="s">
        <v>305</v>
      </c>
      <c r="D217" s="11" t="n">
        <v>5651000278</v>
      </c>
      <c r="E217" s="12" t="n">
        <v>1</v>
      </c>
      <c r="F217" s="13" t="s">
        <v>306</v>
      </c>
      <c r="G217" s="14" t="n">
        <f aca="false">F217*E217</f>
        <v>93046.63</v>
      </c>
    </row>
    <row r="218" customFormat="false" ht="25.5" hidden="false" customHeight="false" outlineLevel="0" collapsed="false">
      <c r="A218" s="8" t="s">
        <v>221</v>
      </c>
      <c r="B218" s="9" t="s">
        <v>10</v>
      </c>
      <c r="C218" s="10" t="s">
        <v>307</v>
      </c>
      <c r="D218" s="11" t="n">
        <v>5131000288</v>
      </c>
      <c r="E218" s="12" t="n">
        <v>1</v>
      </c>
      <c r="F218" s="13" t="s">
        <v>308</v>
      </c>
      <c r="G218" s="14" t="n">
        <f aca="false">F218*E218</f>
        <v>5407.88</v>
      </c>
    </row>
    <row r="219" customFormat="false" ht="25.5" hidden="false" customHeight="false" outlineLevel="0" collapsed="false">
      <c r="A219" s="8" t="s">
        <v>221</v>
      </c>
      <c r="B219" s="9" t="s">
        <v>10</v>
      </c>
      <c r="C219" s="10" t="s">
        <v>309</v>
      </c>
      <c r="D219" s="11" t="n">
        <v>5131000288</v>
      </c>
      <c r="E219" s="12" t="n">
        <v>1</v>
      </c>
      <c r="F219" s="13" t="s">
        <v>310</v>
      </c>
      <c r="G219" s="14" t="n">
        <f aca="false">F219*E219</f>
        <v>3222.88</v>
      </c>
    </row>
    <row r="220" customFormat="false" ht="12.75" hidden="false" customHeight="false" outlineLevel="0" collapsed="false">
      <c r="A220" s="8" t="s">
        <v>221</v>
      </c>
      <c r="B220" s="9" t="s">
        <v>10</v>
      </c>
      <c r="C220" s="10" t="s">
        <v>37</v>
      </c>
      <c r="D220" s="11" t="n">
        <v>5151000138</v>
      </c>
      <c r="E220" s="12" t="n">
        <v>1</v>
      </c>
      <c r="F220" s="13" t="s">
        <v>39</v>
      </c>
      <c r="G220" s="14" t="n">
        <f aca="false">F220*E220</f>
        <v>17135</v>
      </c>
    </row>
    <row r="221" customFormat="false" ht="12.75" hidden="false" customHeight="false" outlineLevel="0" collapsed="false">
      <c r="A221" s="8" t="s">
        <v>221</v>
      </c>
      <c r="B221" s="9" t="s">
        <v>10</v>
      </c>
      <c r="C221" s="10" t="s">
        <v>37</v>
      </c>
      <c r="D221" s="11" t="n">
        <v>5151000138</v>
      </c>
      <c r="E221" s="12" t="n">
        <v>16</v>
      </c>
      <c r="F221" s="13" t="s">
        <v>311</v>
      </c>
      <c r="G221" s="14" t="n">
        <f aca="false">F221*E221</f>
        <v>321678.08</v>
      </c>
    </row>
    <row r="222" customFormat="false" ht="12.75" hidden="false" customHeight="false" outlineLevel="0" collapsed="false">
      <c r="A222" s="8" t="s">
        <v>221</v>
      </c>
      <c r="B222" s="9" t="s">
        <v>10</v>
      </c>
      <c r="C222" s="10" t="s">
        <v>37</v>
      </c>
      <c r="D222" s="11" t="n">
        <v>5151000138</v>
      </c>
      <c r="E222" s="12" t="n">
        <v>2</v>
      </c>
      <c r="F222" s="13" t="s">
        <v>312</v>
      </c>
      <c r="G222" s="14" t="n">
        <f aca="false">F222*E222</f>
        <v>44599.3</v>
      </c>
    </row>
    <row r="223" customFormat="false" ht="12.75" hidden="false" customHeight="false" outlineLevel="0" collapsed="false">
      <c r="A223" s="8" t="s">
        <v>221</v>
      </c>
      <c r="B223" s="9" t="s">
        <v>10</v>
      </c>
      <c r="C223" s="10" t="s">
        <v>37</v>
      </c>
      <c r="D223" s="11" t="n">
        <v>5151000138</v>
      </c>
      <c r="E223" s="12" t="n">
        <v>5</v>
      </c>
      <c r="F223" s="13" t="s">
        <v>313</v>
      </c>
      <c r="G223" s="14" t="n">
        <f aca="false">F223*E223</f>
        <v>368586.5</v>
      </c>
    </row>
    <row r="224" customFormat="false" ht="25.5" hidden="false" customHeight="false" outlineLevel="0" collapsed="false">
      <c r="A224" s="8" t="s">
        <v>221</v>
      </c>
      <c r="B224" s="9" t="s">
        <v>10</v>
      </c>
      <c r="C224" s="10" t="s">
        <v>314</v>
      </c>
      <c r="D224" s="11" t="n">
        <v>5151000138</v>
      </c>
      <c r="E224" s="12" t="n">
        <v>1</v>
      </c>
      <c r="F224" s="13" t="s">
        <v>315</v>
      </c>
      <c r="G224" s="14" t="n">
        <f aca="false">F224*E224</f>
        <v>16675</v>
      </c>
    </row>
    <row r="225" customFormat="false" ht="12.75" hidden="false" customHeight="false" outlineLevel="0" collapsed="false">
      <c r="A225" s="8" t="s">
        <v>221</v>
      </c>
      <c r="B225" s="9" t="s">
        <v>10</v>
      </c>
      <c r="C225" s="10" t="s">
        <v>42</v>
      </c>
      <c r="D225" s="11" t="n">
        <v>5151000138</v>
      </c>
      <c r="E225" s="12" t="n">
        <v>1</v>
      </c>
      <c r="F225" s="13" t="s">
        <v>39</v>
      </c>
      <c r="G225" s="14" t="n">
        <f aca="false">F225*E225</f>
        <v>17135</v>
      </c>
    </row>
    <row r="226" customFormat="false" ht="12.75" hidden="false" customHeight="false" outlineLevel="0" collapsed="false">
      <c r="A226" s="8" t="s">
        <v>221</v>
      </c>
      <c r="B226" s="9" t="s">
        <v>10</v>
      </c>
      <c r="C226" s="10" t="s">
        <v>42</v>
      </c>
      <c r="D226" s="11" t="n">
        <v>5151000138</v>
      </c>
      <c r="E226" s="12" t="n">
        <v>3</v>
      </c>
      <c r="F226" s="13" t="s">
        <v>316</v>
      </c>
      <c r="G226" s="14" t="n">
        <f aca="false">F226*E226</f>
        <v>56962.95</v>
      </c>
    </row>
    <row r="227" customFormat="false" ht="25.5" hidden="false" customHeight="false" outlineLevel="0" collapsed="false">
      <c r="A227" s="8" t="s">
        <v>221</v>
      </c>
      <c r="B227" s="9" t="s">
        <v>10</v>
      </c>
      <c r="C227" s="10" t="s">
        <v>317</v>
      </c>
      <c r="D227" s="11" t="n">
        <v>5151000138</v>
      </c>
      <c r="E227" s="12" t="n">
        <v>1</v>
      </c>
      <c r="F227" s="13" t="s">
        <v>316</v>
      </c>
      <c r="G227" s="14" t="n">
        <f aca="false">F227*E227</f>
        <v>18987.65</v>
      </c>
    </row>
    <row r="228" customFormat="false" ht="25.5" hidden="false" customHeight="false" outlineLevel="0" collapsed="false">
      <c r="A228" s="8" t="s">
        <v>221</v>
      </c>
      <c r="B228" s="9" t="s">
        <v>10</v>
      </c>
      <c r="C228" s="10" t="s">
        <v>318</v>
      </c>
      <c r="D228" s="11" t="n">
        <v>5151000138</v>
      </c>
      <c r="E228" s="12" t="n">
        <v>1</v>
      </c>
      <c r="F228" s="13" t="s">
        <v>319</v>
      </c>
      <c r="G228" s="14" t="n">
        <f aca="false">F228*E228</f>
        <v>4025</v>
      </c>
    </row>
    <row r="229" customFormat="false" ht="25.5" hidden="false" customHeight="false" outlineLevel="0" collapsed="false">
      <c r="A229" s="8" t="s">
        <v>221</v>
      </c>
      <c r="B229" s="9" t="s">
        <v>10</v>
      </c>
      <c r="C229" s="10" t="s">
        <v>320</v>
      </c>
      <c r="D229" s="11" t="n">
        <v>5151000248</v>
      </c>
      <c r="E229" s="12" t="n">
        <v>1</v>
      </c>
      <c r="F229" s="13" t="s">
        <v>321</v>
      </c>
      <c r="G229" s="14" t="n">
        <f aca="false">F229*E229</f>
        <v>218472.4</v>
      </c>
    </row>
    <row r="230" customFormat="false" ht="12.75" hidden="false" customHeight="false" outlineLevel="0" collapsed="false">
      <c r="A230" s="8" t="s">
        <v>221</v>
      </c>
      <c r="B230" s="9" t="s">
        <v>10</v>
      </c>
      <c r="C230" s="10" t="s">
        <v>322</v>
      </c>
      <c r="D230" s="11" t="n">
        <v>5211000064</v>
      </c>
      <c r="E230" s="12" t="n">
        <v>1</v>
      </c>
      <c r="F230" s="13" t="s">
        <v>323</v>
      </c>
      <c r="G230" s="14" t="n">
        <f aca="false">F230*E230</f>
        <v>9380.21</v>
      </c>
      <c r="H230" s="18"/>
    </row>
    <row r="231" customFormat="false" ht="25.5" hidden="false" customHeight="false" outlineLevel="0" collapsed="false">
      <c r="A231" s="8" t="s">
        <v>221</v>
      </c>
      <c r="B231" s="9" t="s">
        <v>10</v>
      </c>
      <c r="C231" s="10" t="s">
        <v>324</v>
      </c>
      <c r="D231" s="11" t="n">
        <v>5151000032</v>
      </c>
      <c r="E231" s="12" t="n">
        <v>2</v>
      </c>
      <c r="F231" s="13" t="s">
        <v>325</v>
      </c>
      <c r="G231" s="14" t="n">
        <f aca="false">F231*E231</f>
        <v>16859</v>
      </c>
    </row>
    <row r="232" customFormat="false" ht="12.75" hidden="false" customHeight="false" outlineLevel="0" collapsed="false">
      <c r="A232" s="8" t="s">
        <v>221</v>
      </c>
      <c r="B232" s="9" t="s">
        <v>10</v>
      </c>
      <c r="C232" s="10" t="s">
        <v>326</v>
      </c>
      <c r="D232" s="11" t="n">
        <v>5621000192</v>
      </c>
      <c r="E232" s="12" t="n">
        <v>1</v>
      </c>
      <c r="F232" s="13" t="s">
        <v>327</v>
      </c>
      <c r="G232" s="14" t="n">
        <f aca="false">F232*E232</f>
        <v>22080</v>
      </c>
    </row>
    <row r="233" customFormat="false" ht="12.75" hidden="false" customHeight="false" outlineLevel="0" collapsed="false">
      <c r="A233" s="8" t="s">
        <v>221</v>
      </c>
      <c r="B233" s="9" t="s">
        <v>10</v>
      </c>
      <c r="C233" s="10" t="s">
        <v>46</v>
      </c>
      <c r="D233" s="11" t="n">
        <v>5111000092</v>
      </c>
      <c r="E233" s="12" t="n">
        <v>1</v>
      </c>
      <c r="F233" s="13" t="s">
        <v>328</v>
      </c>
      <c r="G233" s="14" t="n">
        <f aca="false">F233*E233</f>
        <v>3889</v>
      </c>
    </row>
    <row r="234" customFormat="false" ht="12.75" hidden="false" customHeight="false" outlineLevel="0" collapsed="false">
      <c r="A234" s="8" t="s">
        <v>221</v>
      </c>
      <c r="B234" s="9" t="s">
        <v>10</v>
      </c>
      <c r="C234" s="10" t="s">
        <v>46</v>
      </c>
      <c r="D234" s="11" t="n">
        <v>5111000092</v>
      </c>
      <c r="E234" s="12" t="n">
        <v>3</v>
      </c>
      <c r="F234" s="13" t="s">
        <v>47</v>
      </c>
      <c r="G234" s="14" t="n">
        <f aca="false">F234*E234</f>
        <v>11673</v>
      </c>
    </row>
    <row r="235" customFormat="false" ht="12.75" hidden="false" customHeight="false" outlineLevel="0" collapsed="false">
      <c r="A235" s="8" t="s">
        <v>221</v>
      </c>
      <c r="B235" s="9" t="s">
        <v>10</v>
      </c>
      <c r="C235" s="10" t="s">
        <v>46</v>
      </c>
      <c r="D235" s="11" t="n">
        <v>5111000092</v>
      </c>
      <c r="E235" s="12" t="n">
        <v>6</v>
      </c>
      <c r="F235" s="13" t="s">
        <v>48</v>
      </c>
      <c r="G235" s="14" t="n">
        <f aca="false">F235*E235</f>
        <v>23394</v>
      </c>
    </row>
    <row r="236" customFormat="false" ht="12.75" hidden="false" customHeight="false" outlineLevel="0" collapsed="false">
      <c r="A236" s="8" t="s">
        <v>221</v>
      </c>
      <c r="B236" s="9" t="s">
        <v>10</v>
      </c>
      <c r="C236" s="10" t="s">
        <v>46</v>
      </c>
      <c r="D236" s="11" t="n">
        <v>5111000092</v>
      </c>
      <c r="E236" s="12" t="n">
        <v>1</v>
      </c>
      <c r="F236" s="13" t="s">
        <v>329</v>
      </c>
      <c r="G236" s="14" t="n">
        <f aca="false">F236*E236</f>
        <v>3999</v>
      </c>
    </row>
    <row r="237" customFormat="false" ht="12.75" hidden="false" customHeight="false" outlineLevel="0" collapsed="false">
      <c r="A237" s="8" t="s">
        <v>221</v>
      </c>
      <c r="B237" s="9" t="s">
        <v>10</v>
      </c>
      <c r="C237" s="10" t="s">
        <v>46</v>
      </c>
      <c r="D237" s="11" t="n">
        <v>5111000092</v>
      </c>
      <c r="E237" s="12" t="n">
        <v>1</v>
      </c>
      <c r="F237" s="13" t="s">
        <v>330</v>
      </c>
      <c r="G237" s="14" t="n">
        <f aca="false">F237*E237</f>
        <v>4953.05</v>
      </c>
    </row>
    <row r="238" customFormat="false" ht="12.75" hidden="false" customHeight="false" outlineLevel="0" collapsed="false">
      <c r="A238" s="8" t="s">
        <v>221</v>
      </c>
      <c r="B238" s="9" t="s">
        <v>10</v>
      </c>
      <c r="C238" s="10" t="s">
        <v>331</v>
      </c>
      <c r="D238" s="11" t="n">
        <v>5111000092</v>
      </c>
      <c r="E238" s="12" t="n">
        <v>5</v>
      </c>
      <c r="F238" s="13" t="s">
        <v>332</v>
      </c>
      <c r="G238" s="14" t="n">
        <f aca="false">F238*E238</f>
        <v>25760</v>
      </c>
    </row>
    <row r="239" customFormat="false" ht="25.5" hidden="false" customHeight="false" outlineLevel="0" collapsed="false">
      <c r="A239" s="8" t="s">
        <v>221</v>
      </c>
      <c r="B239" s="9" t="s">
        <v>10</v>
      </c>
      <c r="C239" s="10" t="s">
        <v>333</v>
      </c>
      <c r="D239" s="11" t="n">
        <v>5321000206</v>
      </c>
      <c r="E239" s="12" t="n">
        <v>1</v>
      </c>
      <c r="F239" s="13" t="s">
        <v>334</v>
      </c>
      <c r="G239" s="14" t="n">
        <f aca="false">F239*E239</f>
        <v>4015.8</v>
      </c>
    </row>
    <row r="240" customFormat="false" ht="25.5" hidden="false" customHeight="false" outlineLevel="0" collapsed="false">
      <c r="A240" s="8" t="s">
        <v>221</v>
      </c>
      <c r="B240" s="9" t="s">
        <v>10</v>
      </c>
      <c r="C240" s="10" t="s">
        <v>335</v>
      </c>
      <c r="D240" s="11" t="n">
        <v>5321000206</v>
      </c>
      <c r="E240" s="12" t="n">
        <v>2</v>
      </c>
      <c r="F240" s="13" t="s">
        <v>334</v>
      </c>
      <c r="G240" s="14" t="n">
        <f aca="false">F240*E240</f>
        <v>8031.6</v>
      </c>
    </row>
    <row r="241" customFormat="false" ht="25.5" hidden="false" customHeight="false" outlineLevel="0" collapsed="false">
      <c r="A241" s="8" t="s">
        <v>221</v>
      </c>
      <c r="B241" s="9" t="s">
        <v>10</v>
      </c>
      <c r="C241" s="10" t="s">
        <v>336</v>
      </c>
      <c r="D241" s="11" t="n">
        <v>5191000396</v>
      </c>
      <c r="E241" s="12" t="n">
        <v>1</v>
      </c>
      <c r="F241" s="13" t="s">
        <v>337</v>
      </c>
      <c r="G241" s="14" t="n">
        <f aca="false">F241*E241</f>
        <v>39106.44</v>
      </c>
    </row>
    <row r="242" customFormat="false" ht="12.75" hidden="false" customHeight="false" outlineLevel="0" collapsed="false">
      <c r="A242" s="8" t="s">
        <v>221</v>
      </c>
      <c r="B242" s="9" t="s">
        <v>10</v>
      </c>
      <c r="C242" s="10" t="s">
        <v>338</v>
      </c>
      <c r="D242" s="11" t="n">
        <v>5191000228</v>
      </c>
      <c r="E242" s="12" t="n">
        <v>2</v>
      </c>
      <c r="F242" s="13" t="s">
        <v>339</v>
      </c>
      <c r="G242" s="14" t="n">
        <f aca="false">F242*E242</f>
        <v>6594.1</v>
      </c>
    </row>
    <row r="243" customFormat="false" ht="25.5" hidden="false" customHeight="false" outlineLevel="0" collapsed="false">
      <c r="A243" s="8" t="s">
        <v>221</v>
      </c>
      <c r="B243" s="9" t="s">
        <v>10</v>
      </c>
      <c r="C243" s="10" t="s">
        <v>340</v>
      </c>
      <c r="D243" s="11" t="n">
        <v>5131000376</v>
      </c>
      <c r="E243" s="12" t="n">
        <v>1</v>
      </c>
      <c r="F243" s="13" t="s">
        <v>341</v>
      </c>
      <c r="G243" s="14" t="n">
        <f aca="false">F243*E243</f>
        <v>399855</v>
      </c>
    </row>
    <row r="244" customFormat="false" ht="12.75" hidden="false" customHeight="false" outlineLevel="0" collapsed="false">
      <c r="A244" s="8" t="s">
        <v>221</v>
      </c>
      <c r="B244" s="9" t="s">
        <v>10</v>
      </c>
      <c r="C244" s="10" t="s">
        <v>342</v>
      </c>
      <c r="D244" s="11" t="n">
        <v>5131000376</v>
      </c>
      <c r="E244" s="12" t="n">
        <v>1</v>
      </c>
      <c r="F244" s="13" t="s">
        <v>343</v>
      </c>
      <c r="G244" s="14" t="n">
        <f aca="false">F244*E244</f>
        <v>48875</v>
      </c>
    </row>
    <row r="245" customFormat="false" ht="12.75" hidden="false" customHeight="false" outlineLevel="0" collapsed="false">
      <c r="A245" s="8" t="s">
        <v>221</v>
      </c>
      <c r="B245" s="9" t="s">
        <v>10</v>
      </c>
      <c r="C245" s="10" t="s">
        <v>344</v>
      </c>
      <c r="D245" s="11" t="n">
        <v>5131000394</v>
      </c>
      <c r="E245" s="12" t="n">
        <v>3</v>
      </c>
      <c r="F245" s="13" t="s">
        <v>111</v>
      </c>
      <c r="G245" s="14" t="n">
        <f aca="false">F245*E245</f>
        <v>17077.5</v>
      </c>
    </row>
    <row r="246" customFormat="false" ht="12.75" hidden="false" customHeight="false" outlineLevel="0" collapsed="false">
      <c r="A246" s="8" t="s">
        <v>221</v>
      </c>
      <c r="B246" s="9" t="s">
        <v>10</v>
      </c>
      <c r="C246" s="10" t="s">
        <v>345</v>
      </c>
      <c r="D246" s="11" t="n">
        <v>5151000275</v>
      </c>
      <c r="E246" s="12" t="n">
        <v>6</v>
      </c>
      <c r="F246" s="13" t="s">
        <v>346</v>
      </c>
      <c r="G246" s="14" t="n">
        <f aca="false">F246*E246</f>
        <v>23925.78</v>
      </c>
    </row>
    <row r="247" customFormat="false" ht="12.75" hidden="false" customHeight="false" outlineLevel="0" collapsed="false">
      <c r="A247" s="8" t="s">
        <v>221</v>
      </c>
      <c r="B247" s="9" t="s">
        <v>10</v>
      </c>
      <c r="C247" s="10" t="s">
        <v>57</v>
      </c>
      <c r="D247" s="11" t="n">
        <v>5621000290</v>
      </c>
      <c r="E247" s="12" t="n">
        <v>12</v>
      </c>
      <c r="F247" s="13" t="s">
        <v>347</v>
      </c>
      <c r="G247" s="14" t="n">
        <f aca="false">F247*E247</f>
        <v>34996.8</v>
      </c>
    </row>
    <row r="248" customFormat="false" ht="12.75" hidden="false" customHeight="false" outlineLevel="0" collapsed="false">
      <c r="A248" s="8" t="s">
        <v>221</v>
      </c>
      <c r="B248" s="9" t="s">
        <v>10</v>
      </c>
      <c r="C248" s="10" t="s">
        <v>57</v>
      </c>
      <c r="D248" s="11" t="n">
        <v>5621000290</v>
      </c>
      <c r="E248" s="12" t="n">
        <v>11</v>
      </c>
      <c r="F248" s="13" t="s">
        <v>58</v>
      </c>
      <c r="G248" s="14" t="n">
        <f aca="false">F248*E248</f>
        <v>32599.05</v>
      </c>
    </row>
    <row r="249" customFormat="false" ht="12.75" hidden="false" customHeight="false" outlineLevel="0" collapsed="false">
      <c r="A249" s="8" t="s">
        <v>221</v>
      </c>
      <c r="B249" s="9" t="s">
        <v>10</v>
      </c>
      <c r="C249" s="15" t="s">
        <v>57</v>
      </c>
      <c r="D249" s="16" t="n">
        <v>5621000290</v>
      </c>
      <c r="E249" s="8" t="n">
        <v>1</v>
      </c>
      <c r="F249" s="17" t="s">
        <v>348</v>
      </c>
      <c r="G249" s="14" t="n">
        <f aca="false">F249*E249</f>
        <v>2963.85</v>
      </c>
    </row>
    <row r="250" customFormat="false" ht="12.75" hidden="false" customHeight="false" outlineLevel="0" collapsed="false">
      <c r="A250" s="8" t="s">
        <v>221</v>
      </c>
      <c r="B250" s="9" t="s">
        <v>10</v>
      </c>
      <c r="C250" s="15" t="s">
        <v>57</v>
      </c>
      <c r="D250" s="16" t="n">
        <v>5621000290</v>
      </c>
      <c r="E250" s="8" t="n">
        <v>1</v>
      </c>
      <c r="F250" s="17" t="s">
        <v>349</v>
      </c>
      <c r="G250" s="14" t="n">
        <f aca="false">F250*E250</f>
        <v>3368.9</v>
      </c>
    </row>
    <row r="251" customFormat="false" ht="12.75" hidden="false" customHeight="false" outlineLevel="0" collapsed="false">
      <c r="A251" s="8" t="s">
        <v>221</v>
      </c>
      <c r="B251" s="9" t="s">
        <v>10</v>
      </c>
      <c r="C251" s="15" t="s">
        <v>57</v>
      </c>
      <c r="D251" s="16" t="n">
        <v>5621000290</v>
      </c>
      <c r="E251" s="8" t="n">
        <v>9</v>
      </c>
      <c r="F251" s="17" t="s">
        <v>59</v>
      </c>
      <c r="G251" s="14" t="n">
        <f aca="false">F251*E251</f>
        <v>30320.37</v>
      </c>
    </row>
    <row r="252" customFormat="false" ht="12.75" hidden="false" customHeight="false" outlineLevel="0" collapsed="false">
      <c r="A252" s="8" t="s">
        <v>221</v>
      </c>
      <c r="B252" s="9" t="s">
        <v>10</v>
      </c>
      <c r="C252" s="15" t="s">
        <v>57</v>
      </c>
      <c r="D252" s="16" t="n">
        <v>5621000290</v>
      </c>
      <c r="E252" s="8" t="n">
        <v>1</v>
      </c>
      <c r="F252" s="17" t="s">
        <v>60</v>
      </c>
      <c r="G252" s="14" t="n">
        <f aca="false">F252*E252</f>
        <v>6752.34</v>
      </c>
    </row>
    <row r="253" customFormat="false" ht="12.75" hidden="false" customHeight="false" outlineLevel="0" collapsed="false">
      <c r="A253" s="8" t="s">
        <v>221</v>
      </c>
      <c r="B253" s="9" t="s">
        <v>10</v>
      </c>
      <c r="C253" s="15" t="s">
        <v>350</v>
      </c>
      <c r="D253" s="16" t="n">
        <v>5621000290</v>
      </c>
      <c r="E253" s="8" t="n">
        <v>2</v>
      </c>
      <c r="F253" s="17" t="s">
        <v>60</v>
      </c>
      <c r="G253" s="14" t="n">
        <f aca="false">F253*E253</f>
        <v>13504.68</v>
      </c>
    </row>
    <row r="254" customFormat="false" ht="12.75" hidden="false" customHeight="false" outlineLevel="0" collapsed="false">
      <c r="A254" s="8" t="s">
        <v>221</v>
      </c>
      <c r="B254" s="9" t="s">
        <v>10</v>
      </c>
      <c r="C254" s="15" t="s">
        <v>351</v>
      </c>
      <c r="D254" s="16" t="n">
        <v>5621000290</v>
      </c>
      <c r="E254" s="8" t="n">
        <v>1</v>
      </c>
      <c r="F254" s="17" t="s">
        <v>60</v>
      </c>
      <c r="G254" s="14" t="n">
        <f aca="false">F254*E254</f>
        <v>6752.34</v>
      </c>
    </row>
    <row r="255" customFormat="false" ht="12.75" hidden="false" customHeight="false" outlineLevel="0" collapsed="false">
      <c r="A255" s="8" t="s">
        <v>221</v>
      </c>
      <c r="B255" s="9" t="s">
        <v>10</v>
      </c>
      <c r="C255" s="15" t="s">
        <v>352</v>
      </c>
      <c r="D255" s="16" t="n">
        <v>5621000290</v>
      </c>
      <c r="E255" s="8" t="n">
        <v>1</v>
      </c>
      <c r="F255" s="17" t="s">
        <v>58</v>
      </c>
      <c r="G255" s="14" t="n">
        <f aca="false">F255*E255</f>
        <v>2963.55</v>
      </c>
    </row>
    <row r="256" customFormat="false" ht="12.75" hidden="false" customHeight="false" outlineLevel="0" collapsed="false">
      <c r="A256" s="8" t="s">
        <v>221</v>
      </c>
      <c r="B256" s="9" t="s">
        <v>10</v>
      </c>
      <c r="C256" s="15" t="s">
        <v>353</v>
      </c>
      <c r="D256" s="16" t="n">
        <v>5111000106</v>
      </c>
      <c r="E256" s="8" t="n">
        <v>1</v>
      </c>
      <c r="F256" s="17" t="s">
        <v>354</v>
      </c>
      <c r="G256" s="14" t="n">
        <f aca="false">F256*E256</f>
        <v>4179.1</v>
      </c>
    </row>
    <row r="257" customFormat="false" ht="25.5" hidden="false" customHeight="false" outlineLevel="0" collapsed="false">
      <c r="A257" s="8" t="s">
        <v>221</v>
      </c>
      <c r="B257" s="9" t="s">
        <v>10</v>
      </c>
      <c r="C257" s="15" t="s">
        <v>355</v>
      </c>
      <c r="D257" s="16" t="n">
        <v>5151000192</v>
      </c>
      <c r="E257" s="8" t="n">
        <v>1</v>
      </c>
      <c r="F257" s="17" t="s">
        <v>356</v>
      </c>
      <c r="G257" s="14" t="n">
        <f aca="false">F257*E257</f>
        <v>598673.06</v>
      </c>
    </row>
    <row r="258" customFormat="false" ht="12.75" hidden="false" customHeight="false" outlineLevel="0" collapsed="false">
      <c r="A258" s="8" t="s">
        <v>221</v>
      </c>
      <c r="B258" s="9" t="s">
        <v>10</v>
      </c>
      <c r="C258" s="15" t="s">
        <v>357</v>
      </c>
      <c r="D258" s="16" t="n">
        <v>5151000052</v>
      </c>
      <c r="E258" s="8" t="n">
        <v>1</v>
      </c>
      <c r="F258" s="17" t="s">
        <v>358</v>
      </c>
      <c r="G258" s="14" t="n">
        <f aca="false">F258*E258</f>
        <v>186364.76</v>
      </c>
    </row>
    <row r="259" customFormat="false" ht="25.5" hidden="false" customHeight="false" outlineLevel="0" collapsed="false">
      <c r="A259" s="8" t="s">
        <v>221</v>
      </c>
      <c r="B259" s="9" t="s">
        <v>10</v>
      </c>
      <c r="C259" s="15" t="s">
        <v>359</v>
      </c>
      <c r="D259" s="16" t="n">
        <v>5151000192</v>
      </c>
      <c r="E259" s="8" t="n">
        <v>1</v>
      </c>
      <c r="F259" s="17" t="s">
        <v>360</v>
      </c>
      <c r="G259" s="14" t="n">
        <f aca="false">F259*E259</f>
        <v>481043.85</v>
      </c>
    </row>
    <row r="260" customFormat="false" ht="25.5" hidden="false" customHeight="false" outlineLevel="0" collapsed="false">
      <c r="A260" s="8" t="s">
        <v>221</v>
      </c>
      <c r="B260" s="9" t="s">
        <v>10</v>
      </c>
      <c r="C260" s="15" t="s">
        <v>361</v>
      </c>
      <c r="D260" s="16" t="n">
        <v>5151000192</v>
      </c>
      <c r="E260" s="8" t="n">
        <v>1</v>
      </c>
      <c r="F260" s="17" t="s">
        <v>362</v>
      </c>
      <c r="G260" s="14" t="n">
        <f aca="false">F260*E260</f>
        <v>181342.55</v>
      </c>
    </row>
    <row r="261" customFormat="false" ht="25.5" hidden="false" customHeight="false" outlineLevel="0" collapsed="false">
      <c r="A261" s="8" t="s">
        <v>221</v>
      </c>
      <c r="B261" s="9" t="s">
        <v>10</v>
      </c>
      <c r="C261" s="15" t="s">
        <v>363</v>
      </c>
      <c r="D261" s="16" t="n">
        <v>5151000192</v>
      </c>
      <c r="E261" s="8" t="n">
        <v>1</v>
      </c>
      <c r="F261" s="17" t="s">
        <v>364</v>
      </c>
      <c r="G261" s="14" t="n">
        <f aca="false">F261*E261</f>
        <v>1334149.5</v>
      </c>
    </row>
    <row r="262" customFormat="false" ht="25.5" hidden="false" customHeight="false" outlineLevel="0" collapsed="false">
      <c r="A262" s="8" t="s">
        <v>221</v>
      </c>
      <c r="B262" s="9" t="s">
        <v>10</v>
      </c>
      <c r="C262" s="15" t="s">
        <v>365</v>
      </c>
      <c r="D262" s="16" t="n">
        <v>5151000192</v>
      </c>
      <c r="E262" s="8" t="n">
        <v>1</v>
      </c>
      <c r="F262" s="17" t="s">
        <v>366</v>
      </c>
      <c r="G262" s="14" t="n">
        <f aca="false">F262*E262</f>
        <v>496924.89</v>
      </c>
    </row>
    <row r="263" customFormat="false" ht="12.75" hidden="false" customHeight="false" outlineLevel="0" collapsed="false">
      <c r="A263" s="8" t="s">
        <v>221</v>
      </c>
      <c r="B263" s="9" t="s">
        <v>10</v>
      </c>
      <c r="C263" s="15" t="s">
        <v>367</v>
      </c>
      <c r="D263" s="16" t="n">
        <v>5151000214</v>
      </c>
      <c r="E263" s="8" t="n">
        <v>2</v>
      </c>
      <c r="F263" s="17" t="s">
        <v>368</v>
      </c>
      <c r="G263" s="14" t="n">
        <f aca="false">F263*E263</f>
        <v>382649.28</v>
      </c>
    </row>
    <row r="264" customFormat="false" ht="25.5" hidden="false" customHeight="false" outlineLevel="0" collapsed="false">
      <c r="A264" s="8" t="s">
        <v>221</v>
      </c>
      <c r="B264" s="9" t="s">
        <v>10</v>
      </c>
      <c r="C264" s="15" t="s">
        <v>369</v>
      </c>
      <c r="D264" s="16" t="n">
        <v>5151000284</v>
      </c>
      <c r="E264" s="8" t="n">
        <v>1</v>
      </c>
      <c r="F264" s="17" t="s">
        <v>370</v>
      </c>
      <c r="G264" s="14" t="n">
        <f aca="false">F264*E264</f>
        <v>94487.25</v>
      </c>
    </row>
    <row r="265" customFormat="false" ht="12.75" hidden="false" customHeight="false" outlineLevel="0" collapsed="false">
      <c r="A265" s="8" t="s">
        <v>221</v>
      </c>
      <c r="B265" s="9" t="s">
        <v>10</v>
      </c>
      <c r="C265" s="15" t="s">
        <v>67</v>
      </c>
      <c r="D265" s="16" t="n">
        <v>5111000108</v>
      </c>
      <c r="E265" s="8" t="n">
        <v>1</v>
      </c>
      <c r="F265" s="17" t="s">
        <v>371</v>
      </c>
      <c r="G265" s="14" t="n">
        <f aca="false">F265*E265</f>
        <v>3401</v>
      </c>
    </row>
    <row r="266" customFormat="false" ht="12.75" hidden="false" customHeight="false" outlineLevel="0" collapsed="false">
      <c r="A266" s="8" t="s">
        <v>221</v>
      </c>
      <c r="B266" s="9" t="s">
        <v>10</v>
      </c>
      <c r="C266" s="15" t="s">
        <v>67</v>
      </c>
      <c r="D266" s="16" t="n">
        <v>5111000108</v>
      </c>
      <c r="E266" s="8" t="n">
        <v>5</v>
      </c>
      <c r="F266" s="17" t="s">
        <v>372</v>
      </c>
      <c r="G266" s="14" t="n">
        <f aca="false">F266*E266</f>
        <v>19325</v>
      </c>
    </row>
    <row r="267" customFormat="false" ht="12.75" hidden="false" customHeight="false" outlineLevel="0" collapsed="false">
      <c r="A267" s="8" t="s">
        <v>221</v>
      </c>
      <c r="B267" s="9" t="s">
        <v>10</v>
      </c>
      <c r="C267" s="15" t="s">
        <v>67</v>
      </c>
      <c r="D267" s="16" t="n">
        <v>5111000108</v>
      </c>
      <c r="E267" s="8" t="n">
        <v>1</v>
      </c>
      <c r="F267" s="17" t="s">
        <v>373</v>
      </c>
      <c r="G267" s="14" t="n">
        <f aca="false">F267*E267</f>
        <v>4068</v>
      </c>
    </row>
    <row r="268" customFormat="false" ht="12.75" hidden="false" customHeight="false" outlineLevel="0" collapsed="false">
      <c r="A268" s="8" t="s">
        <v>221</v>
      </c>
      <c r="B268" s="9" t="s">
        <v>10</v>
      </c>
      <c r="C268" s="15" t="s">
        <v>374</v>
      </c>
      <c r="D268" s="16" t="n">
        <v>5111000108</v>
      </c>
      <c r="E268" s="8" t="n">
        <v>1</v>
      </c>
      <c r="F268" s="17" t="s">
        <v>371</v>
      </c>
      <c r="G268" s="14" t="n">
        <f aca="false">F268*E268</f>
        <v>3401</v>
      </c>
    </row>
    <row r="269" customFormat="false" ht="12.75" hidden="false" customHeight="false" outlineLevel="0" collapsed="false">
      <c r="A269" s="8" t="s">
        <v>221</v>
      </c>
      <c r="B269" s="9" t="s">
        <v>10</v>
      </c>
      <c r="C269" s="15" t="s">
        <v>73</v>
      </c>
      <c r="D269" s="16" t="n">
        <v>5111000108</v>
      </c>
      <c r="E269" s="8" t="n">
        <v>5</v>
      </c>
      <c r="F269" s="17" t="s">
        <v>375</v>
      </c>
      <c r="G269" s="14" t="n">
        <f aca="false">F269*E269</f>
        <v>16387.5</v>
      </c>
    </row>
    <row r="270" customFormat="false" ht="12.75" hidden="false" customHeight="false" outlineLevel="0" collapsed="false">
      <c r="A270" s="8" t="s">
        <v>221</v>
      </c>
      <c r="B270" s="9" t="s">
        <v>10</v>
      </c>
      <c r="C270" s="15" t="s">
        <v>73</v>
      </c>
      <c r="D270" s="16" t="n">
        <v>5111000108</v>
      </c>
      <c r="E270" s="8" t="n">
        <v>1</v>
      </c>
      <c r="F270" s="17" t="s">
        <v>372</v>
      </c>
      <c r="G270" s="14" t="n">
        <f aca="false">F270*E270</f>
        <v>3865</v>
      </c>
    </row>
    <row r="271" customFormat="false" ht="12.75" hidden="false" customHeight="false" outlineLevel="0" collapsed="false">
      <c r="A271" s="8" t="s">
        <v>221</v>
      </c>
      <c r="B271" s="9" t="s">
        <v>10</v>
      </c>
      <c r="C271" s="15" t="s">
        <v>73</v>
      </c>
      <c r="D271" s="16" t="n">
        <v>5111000108</v>
      </c>
      <c r="E271" s="8" t="n">
        <v>1</v>
      </c>
      <c r="F271" s="17" t="s">
        <v>376</v>
      </c>
      <c r="G271" s="14" t="n">
        <f aca="false">F271*E271</f>
        <v>3866</v>
      </c>
      <c r="H271" s="18"/>
    </row>
    <row r="272" customFormat="false" ht="12.75" hidden="false" customHeight="false" outlineLevel="0" collapsed="false">
      <c r="A272" s="8" t="s">
        <v>221</v>
      </c>
      <c r="B272" s="9" t="s">
        <v>10</v>
      </c>
      <c r="C272" s="15" t="s">
        <v>73</v>
      </c>
      <c r="D272" s="16" t="n">
        <v>5111000108</v>
      </c>
      <c r="E272" s="8" t="n">
        <v>25</v>
      </c>
      <c r="F272" s="17" t="s">
        <v>377</v>
      </c>
      <c r="G272" s="14" t="n">
        <f aca="false">F272*E272</f>
        <v>133127</v>
      </c>
      <c r="H272" s="18"/>
    </row>
    <row r="273" customFormat="false" ht="25.5" hidden="false" customHeight="false" outlineLevel="0" collapsed="false">
      <c r="A273" s="8" t="s">
        <v>221</v>
      </c>
      <c r="B273" s="9" t="s">
        <v>10</v>
      </c>
      <c r="C273" s="15" t="s">
        <v>378</v>
      </c>
      <c r="D273" s="16" t="n">
        <v>5111000108</v>
      </c>
      <c r="E273" s="8" t="n">
        <v>11</v>
      </c>
      <c r="F273" s="17" t="s">
        <v>376</v>
      </c>
      <c r="G273" s="14" t="n">
        <f aca="false">F273*E273</f>
        <v>42526</v>
      </c>
    </row>
    <row r="274" customFormat="false" ht="12.75" hidden="false" customHeight="false" outlineLevel="0" collapsed="false">
      <c r="A274" s="8" t="s">
        <v>221</v>
      </c>
      <c r="B274" s="9" t="s">
        <v>10</v>
      </c>
      <c r="C274" s="15" t="s">
        <v>379</v>
      </c>
      <c r="D274" s="16" t="n">
        <v>5111000108</v>
      </c>
      <c r="E274" s="8" t="n">
        <v>3</v>
      </c>
      <c r="F274" s="17" t="s">
        <v>376</v>
      </c>
      <c r="G274" s="14" t="n">
        <f aca="false">F274*E274</f>
        <v>11598</v>
      </c>
    </row>
    <row r="275" customFormat="false" ht="12.75" hidden="false" customHeight="false" outlineLevel="0" collapsed="false">
      <c r="A275" s="8" t="s">
        <v>221</v>
      </c>
      <c r="B275" s="9" t="s">
        <v>10</v>
      </c>
      <c r="C275" s="15" t="s">
        <v>76</v>
      </c>
      <c r="D275" s="16" t="n">
        <v>5111000108</v>
      </c>
      <c r="E275" s="8" t="n">
        <v>1</v>
      </c>
      <c r="F275" s="17" t="s">
        <v>380</v>
      </c>
      <c r="G275" s="14" t="n">
        <f aca="false">F275*E275</f>
        <v>3592.6</v>
      </c>
    </row>
    <row r="276" customFormat="false" ht="12.75" hidden="false" customHeight="false" outlineLevel="0" collapsed="false">
      <c r="A276" s="8" t="s">
        <v>221</v>
      </c>
      <c r="B276" s="9" t="s">
        <v>10</v>
      </c>
      <c r="C276" s="15" t="s">
        <v>77</v>
      </c>
      <c r="D276" s="16" t="n">
        <v>5111000108</v>
      </c>
      <c r="E276" s="8" t="n">
        <v>1</v>
      </c>
      <c r="F276" s="17" t="s">
        <v>381</v>
      </c>
      <c r="G276" s="14" t="n">
        <f aca="false">F276*E276</f>
        <v>3162.96</v>
      </c>
    </row>
    <row r="277" customFormat="false" ht="12.75" hidden="false" customHeight="false" outlineLevel="0" collapsed="false">
      <c r="A277" s="8" t="s">
        <v>221</v>
      </c>
      <c r="B277" s="9" t="s">
        <v>10</v>
      </c>
      <c r="C277" s="15" t="s">
        <v>77</v>
      </c>
      <c r="D277" s="16" t="n">
        <v>5111000108</v>
      </c>
      <c r="E277" s="8" t="n">
        <v>6</v>
      </c>
      <c r="F277" s="17" t="s">
        <v>371</v>
      </c>
      <c r="G277" s="14" t="n">
        <f aca="false">F277*E277</f>
        <v>20406</v>
      </c>
    </row>
    <row r="278" customFormat="false" ht="25.5" hidden="false" customHeight="false" outlineLevel="0" collapsed="false">
      <c r="A278" s="8" t="s">
        <v>221</v>
      </c>
      <c r="B278" s="9" t="s">
        <v>10</v>
      </c>
      <c r="C278" s="15" t="s">
        <v>382</v>
      </c>
      <c r="D278" s="16" t="n">
        <v>5111000108</v>
      </c>
      <c r="E278" s="8" t="n">
        <v>1</v>
      </c>
      <c r="F278" s="17" t="s">
        <v>383</v>
      </c>
      <c r="G278" s="14" t="n">
        <f aca="false">F278*E278</f>
        <v>5127.98</v>
      </c>
    </row>
    <row r="279" customFormat="false" ht="12.75" hidden="false" customHeight="false" outlineLevel="0" collapsed="false">
      <c r="A279" s="8" t="s">
        <v>221</v>
      </c>
      <c r="B279" s="9" t="s">
        <v>10</v>
      </c>
      <c r="C279" s="15" t="s">
        <v>384</v>
      </c>
      <c r="D279" s="16" t="n">
        <v>5651000176</v>
      </c>
      <c r="E279" s="8" t="n">
        <v>1</v>
      </c>
      <c r="F279" s="17" t="s">
        <v>385</v>
      </c>
      <c r="G279" s="14" t="n">
        <f aca="false">F279*E279</f>
        <v>8050</v>
      </c>
    </row>
    <row r="280" customFormat="false" ht="25.5" hidden="false" customHeight="false" outlineLevel="0" collapsed="false">
      <c r="A280" s="8" t="s">
        <v>221</v>
      </c>
      <c r="B280" s="9" t="s">
        <v>10</v>
      </c>
      <c r="C280" s="15" t="s">
        <v>386</v>
      </c>
      <c r="D280" s="16" t="n">
        <v>5651000176</v>
      </c>
      <c r="E280" s="8" t="n">
        <v>1</v>
      </c>
      <c r="F280" s="17" t="s">
        <v>387</v>
      </c>
      <c r="G280" s="14" t="n">
        <f aca="false">F280*E280</f>
        <v>12650</v>
      </c>
    </row>
    <row r="281" customFormat="false" ht="25.5" hidden="false" customHeight="false" outlineLevel="0" collapsed="false">
      <c r="A281" s="8" t="s">
        <v>221</v>
      </c>
      <c r="B281" s="9" t="s">
        <v>10</v>
      </c>
      <c r="C281" s="15" t="s">
        <v>388</v>
      </c>
      <c r="D281" s="16" t="n">
        <v>5111000116</v>
      </c>
      <c r="E281" s="8" t="n">
        <v>1</v>
      </c>
      <c r="F281" s="17" t="s">
        <v>389</v>
      </c>
      <c r="G281" s="14" t="n">
        <f aca="false">F281*E281</f>
        <v>26888.75</v>
      </c>
    </row>
    <row r="282" customFormat="false" ht="25.5" hidden="false" customHeight="false" outlineLevel="0" collapsed="false">
      <c r="A282" s="8" t="s">
        <v>221</v>
      </c>
      <c r="B282" s="9" t="s">
        <v>10</v>
      </c>
      <c r="C282" s="15" t="s">
        <v>390</v>
      </c>
      <c r="D282" s="16" t="n">
        <v>5111000116</v>
      </c>
      <c r="E282" s="8" t="n">
        <v>1</v>
      </c>
      <c r="F282" s="17" t="s">
        <v>391</v>
      </c>
      <c r="G282" s="14" t="n">
        <f aca="false">F282*E282</f>
        <v>10327</v>
      </c>
    </row>
    <row r="283" customFormat="false" ht="25.5" hidden="false" customHeight="false" outlineLevel="0" collapsed="false">
      <c r="A283" s="8" t="s">
        <v>221</v>
      </c>
      <c r="B283" s="9" t="s">
        <v>10</v>
      </c>
      <c r="C283" s="15" t="s">
        <v>392</v>
      </c>
      <c r="D283" s="16" t="n">
        <v>5111000116</v>
      </c>
      <c r="E283" s="8" t="n">
        <v>1</v>
      </c>
      <c r="F283" s="17" t="s">
        <v>393</v>
      </c>
      <c r="G283" s="14" t="n">
        <f aca="false">F283*E283</f>
        <v>2953.2</v>
      </c>
    </row>
    <row r="284" customFormat="false" ht="25.5" hidden="false" customHeight="false" outlineLevel="0" collapsed="false">
      <c r="A284" s="8" t="s">
        <v>221</v>
      </c>
      <c r="B284" s="9" t="s">
        <v>10</v>
      </c>
      <c r="C284" s="15" t="s">
        <v>394</v>
      </c>
      <c r="D284" s="16" t="n">
        <v>5111000116</v>
      </c>
      <c r="E284" s="8" t="n">
        <v>1</v>
      </c>
      <c r="F284" s="17" t="s">
        <v>395</v>
      </c>
      <c r="G284" s="14" t="n">
        <f aca="false">F284*E284</f>
        <v>5088.75</v>
      </c>
    </row>
    <row r="285" customFormat="false" ht="25.5" hidden="false" customHeight="false" outlineLevel="0" collapsed="false">
      <c r="A285" s="8" t="s">
        <v>221</v>
      </c>
      <c r="B285" s="9" t="s">
        <v>10</v>
      </c>
      <c r="C285" s="15" t="s">
        <v>396</v>
      </c>
      <c r="D285" s="16" t="n">
        <v>5111000116</v>
      </c>
      <c r="E285" s="8" t="n">
        <v>1</v>
      </c>
      <c r="F285" s="17" t="s">
        <v>397</v>
      </c>
      <c r="G285" s="14" t="n">
        <f aca="false">F285*E285</f>
        <v>6943.75</v>
      </c>
    </row>
    <row r="286" customFormat="false" ht="25.5" hidden="false" customHeight="false" outlineLevel="0" collapsed="false">
      <c r="A286" s="8" t="s">
        <v>221</v>
      </c>
      <c r="B286" s="9" t="s">
        <v>10</v>
      </c>
      <c r="C286" s="15" t="s">
        <v>398</v>
      </c>
      <c r="D286" s="16" t="n">
        <v>5111000116</v>
      </c>
      <c r="E286" s="8" t="n">
        <v>1</v>
      </c>
      <c r="F286" s="17" t="s">
        <v>399</v>
      </c>
      <c r="G286" s="14" t="n">
        <f aca="false">F286*E286</f>
        <v>16670.19</v>
      </c>
    </row>
    <row r="287" customFormat="false" ht="25.5" hidden="false" customHeight="false" outlineLevel="0" collapsed="false">
      <c r="A287" s="8" t="s">
        <v>221</v>
      </c>
      <c r="B287" s="9" t="s">
        <v>10</v>
      </c>
      <c r="C287" s="15" t="s">
        <v>400</v>
      </c>
      <c r="D287" s="16" t="n">
        <v>5111000116</v>
      </c>
      <c r="E287" s="8" t="n">
        <v>1</v>
      </c>
      <c r="F287" s="17" t="s">
        <v>401</v>
      </c>
      <c r="G287" s="14" t="n">
        <f aca="false">F287*E287</f>
        <v>23920</v>
      </c>
    </row>
    <row r="288" customFormat="false" ht="12.75" hidden="false" customHeight="false" outlineLevel="0" collapsed="false">
      <c r="A288" s="8" t="s">
        <v>221</v>
      </c>
      <c r="B288" s="9" t="s">
        <v>10</v>
      </c>
      <c r="C288" s="15" t="s">
        <v>78</v>
      </c>
      <c r="D288" s="16" t="n">
        <v>5651000094</v>
      </c>
      <c r="E288" s="8" t="n">
        <v>1</v>
      </c>
      <c r="F288" s="17" t="s">
        <v>402</v>
      </c>
      <c r="G288" s="14" t="n">
        <f aca="false">F288*E288</f>
        <v>4174.56</v>
      </c>
    </row>
    <row r="289" customFormat="false" ht="25.5" hidden="false" customHeight="false" outlineLevel="0" collapsed="false">
      <c r="A289" s="8" t="s">
        <v>221</v>
      </c>
      <c r="B289" s="9" t="s">
        <v>10</v>
      </c>
      <c r="C289" s="15" t="s">
        <v>403</v>
      </c>
      <c r="D289" s="16" t="n">
        <v>5111000309</v>
      </c>
      <c r="E289" s="8" t="n">
        <v>1</v>
      </c>
      <c r="F289" s="17" t="s">
        <v>404</v>
      </c>
      <c r="G289" s="14" t="n">
        <f aca="false">F289*E289</f>
        <v>9418.96</v>
      </c>
    </row>
    <row r="290" customFormat="false" ht="12.75" hidden="false" customHeight="false" outlineLevel="0" collapsed="false">
      <c r="A290" s="8" t="s">
        <v>221</v>
      </c>
      <c r="B290" s="9" t="s">
        <v>10</v>
      </c>
      <c r="C290" s="15" t="s">
        <v>405</v>
      </c>
      <c r="D290" s="16" t="n">
        <v>5671000136</v>
      </c>
      <c r="E290" s="8" t="n">
        <v>1</v>
      </c>
      <c r="F290" s="17" t="s">
        <v>406</v>
      </c>
      <c r="G290" s="14" t="n">
        <f aca="false">F290*E290</f>
        <v>22511.25</v>
      </c>
    </row>
    <row r="291" customFormat="false" ht="25.5" hidden="false" customHeight="false" outlineLevel="0" collapsed="false">
      <c r="A291" s="8" t="s">
        <v>221</v>
      </c>
      <c r="B291" s="9" t="s">
        <v>10</v>
      </c>
      <c r="C291" s="15" t="s">
        <v>407</v>
      </c>
      <c r="D291" s="16" t="n">
        <v>5191000150</v>
      </c>
      <c r="E291" s="8" t="n">
        <v>1</v>
      </c>
      <c r="F291" s="17" t="s">
        <v>408</v>
      </c>
      <c r="G291" s="14" t="n">
        <f aca="false">F291*E291</f>
        <v>532190.46</v>
      </c>
    </row>
    <row r="292" customFormat="false" ht="25.5" hidden="false" customHeight="false" outlineLevel="0" collapsed="false">
      <c r="A292" s="8" t="s">
        <v>221</v>
      </c>
      <c r="B292" s="9" t="s">
        <v>10</v>
      </c>
      <c r="C292" s="15" t="s">
        <v>409</v>
      </c>
      <c r="D292" s="16" t="n">
        <v>5111000134</v>
      </c>
      <c r="E292" s="8" t="n">
        <v>1</v>
      </c>
      <c r="F292" s="17" t="s">
        <v>410</v>
      </c>
      <c r="G292" s="14" t="n">
        <f aca="false">F292*E292</f>
        <v>21446.35</v>
      </c>
    </row>
    <row r="293" customFormat="false" ht="25.5" hidden="false" customHeight="false" outlineLevel="0" collapsed="false">
      <c r="A293" s="8" t="s">
        <v>221</v>
      </c>
      <c r="B293" s="9" t="s">
        <v>10</v>
      </c>
      <c r="C293" s="15" t="s">
        <v>411</v>
      </c>
      <c r="D293" s="16" t="n">
        <v>5111000134</v>
      </c>
      <c r="E293" s="8" t="n">
        <v>1</v>
      </c>
      <c r="F293" s="17" t="s">
        <v>412</v>
      </c>
      <c r="G293" s="14" t="n">
        <f aca="false">F293*E293</f>
        <v>31718.15</v>
      </c>
    </row>
    <row r="294" customFormat="false" ht="25.5" hidden="false" customHeight="false" outlineLevel="0" collapsed="false">
      <c r="A294" s="8" t="s">
        <v>221</v>
      </c>
      <c r="B294" s="9" t="s">
        <v>10</v>
      </c>
      <c r="C294" s="15" t="s">
        <v>413</v>
      </c>
      <c r="D294" s="16" t="n">
        <v>5111000134</v>
      </c>
      <c r="E294" s="8" t="n">
        <v>1</v>
      </c>
      <c r="F294" s="17" t="s">
        <v>414</v>
      </c>
      <c r="G294" s="14" t="n">
        <f aca="false">F294*E294</f>
        <v>38191.5</v>
      </c>
    </row>
    <row r="295" customFormat="false" ht="25.5" hidden="false" customHeight="false" outlineLevel="0" collapsed="false">
      <c r="A295" s="8" t="s">
        <v>221</v>
      </c>
      <c r="B295" s="9" t="s">
        <v>10</v>
      </c>
      <c r="C295" s="15" t="s">
        <v>415</v>
      </c>
      <c r="D295" s="16" t="n">
        <v>5111000134</v>
      </c>
      <c r="E295" s="8" t="n">
        <v>3</v>
      </c>
      <c r="F295" s="17" t="s">
        <v>416</v>
      </c>
      <c r="G295" s="14" t="n">
        <f aca="false">F295*E295</f>
        <v>15127.56</v>
      </c>
    </row>
    <row r="296" customFormat="false" ht="25.5" hidden="false" customHeight="false" outlineLevel="0" collapsed="false">
      <c r="A296" s="8" t="s">
        <v>221</v>
      </c>
      <c r="B296" s="9" t="s">
        <v>10</v>
      </c>
      <c r="C296" s="15" t="s">
        <v>417</v>
      </c>
      <c r="D296" s="16" t="n">
        <v>5111000134</v>
      </c>
      <c r="E296" s="8" t="n">
        <v>3</v>
      </c>
      <c r="F296" s="17" t="s">
        <v>418</v>
      </c>
      <c r="G296" s="14" t="n">
        <f aca="false">F296*E296</f>
        <v>8235.15</v>
      </c>
    </row>
    <row r="297" customFormat="false" ht="25.5" hidden="false" customHeight="false" outlineLevel="0" collapsed="false">
      <c r="A297" s="8" t="s">
        <v>221</v>
      </c>
      <c r="B297" s="9" t="s">
        <v>10</v>
      </c>
      <c r="C297" s="15" t="s">
        <v>419</v>
      </c>
      <c r="D297" s="16" t="n">
        <v>5111000134</v>
      </c>
      <c r="E297" s="8" t="n">
        <v>1</v>
      </c>
      <c r="F297" s="17" t="s">
        <v>420</v>
      </c>
      <c r="G297" s="14" t="n">
        <f aca="false">F297*E297</f>
        <v>4540.2</v>
      </c>
    </row>
    <row r="298" customFormat="false" ht="12.75" hidden="false" customHeight="false" outlineLevel="0" collapsed="false">
      <c r="A298" s="8" t="s">
        <v>221</v>
      </c>
      <c r="B298" s="9" t="s">
        <v>10</v>
      </c>
      <c r="C298" s="15" t="s">
        <v>421</v>
      </c>
      <c r="D298" s="16" t="n">
        <v>5651000182</v>
      </c>
      <c r="E298" s="8" t="n">
        <v>1</v>
      </c>
      <c r="F298" s="17" t="s">
        <v>422</v>
      </c>
      <c r="G298" s="14" t="n">
        <f aca="false">F298*E298</f>
        <v>3384</v>
      </c>
    </row>
    <row r="299" customFormat="false" ht="25.5" hidden="false" customHeight="false" outlineLevel="0" collapsed="false">
      <c r="A299" s="8" t="s">
        <v>221</v>
      </c>
      <c r="B299" s="9" t="s">
        <v>10</v>
      </c>
      <c r="C299" s="15" t="s">
        <v>423</v>
      </c>
      <c r="D299" s="16" t="n">
        <v>5211000094</v>
      </c>
      <c r="E299" s="8" t="n">
        <v>1</v>
      </c>
      <c r="F299" s="17" t="s">
        <v>424</v>
      </c>
      <c r="G299" s="14" t="n">
        <f aca="false">F299*E299</f>
        <v>3109.83</v>
      </c>
    </row>
    <row r="300" customFormat="false" ht="12.75" hidden="false" customHeight="false" outlineLevel="0" collapsed="false">
      <c r="A300" s="8" t="s">
        <v>221</v>
      </c>
      <c r="B300" s="9" t="s">
        <v>10</v>
      </c>
      <c r="C300" s="15" t="s">
        <v>425</v>
      </c>
      <c r="D300" s="16" t="n">
        <v>5691000068</v>
      </c>
      <c r="E300" s="8" t="n">
        <v>1</v>
      </c>
      <c r="F300" s="17" t="s">
        <v>426</v>
      </c>
      <c r="G300" s="14" t="n">
        <f aca="false">F300*E300</f>
        <v>2895.7</v>
      </c>
    </row>
    <row r="301" customFormat="false" ht="12.75" hidden="false" customHeight="false" outlineLevel="0" collapsed="false">
      <c r="A301" s="8" t="s">
        <v>221</v>
      </c>
      <c r="B301" s="9" t="s">
        <v>10</v>
      </c>
      <c r="C301" s="15" t="s">
        <v>427</v>
      </c>
      <c r="D301" s="16" t="n">
        <v>5151000018</v>
      </c>
      <c r="E301" s="8" t="n">
        <v>6</v>
      </c>
      <c r="F301" s="17" t="s">
        <v>428</v>
      </c>
      <c r="G301" s="14" t="n">
        <f aca="false">F301*E301</f>
        <v>58130.04</v>
      </c>
    </row>
    <row r="302" customFormat="false" ht="12.75" hidden="false" customHeight="false" outlineLevel="0" collapsed="false">
      <c r="A302" s="8" t="s">
        <v>221</v>
      </c>
      <c r="B302" s="9" t="s">
        <v>10</v>
      </c>
      <c r="C302" s="15" t="s">
        <v>93</v>
      </c>
      <c r="D302" s="16" t="n">
        <v>5151000080</v>
      </c>
      <c r="E302" s="8" t="n">
        <v>1</v>
      </c>
      <c r="F302" s="17" t="s">
        <v>97</v>
      </c>
      <c r="G302" s="14" t="n">
        <f aca="false">F302*E302</f>
        <v>5060</v>
      </c>
    </row>
    <row r="303" customFormat="false" ht="12.75" hidden="false" customHeight="false" outlineLevel="0" collapsed="false">
      <c r="A303" s="8" t="s">
        <v>221</v>
      </c>
      <c r="B303" s="9" t="s">
        <v>10</v>
      </c>
      <c r="C303" s="15" t="s">
        <v>93</v>
      </c>
      <c r="D303" s="16" t="n">
        <v>5151000080</v>
      </c>
      <c r="E303" s="8" t="n">
        <v>1</v>
      </c>
      <c r="F303" s="17" t="s">
        <v>429</v>
      </c>
      <c r="G303" s="14" t="n">
        <f aca="false">F303*E303</f>
        <v>6647</v>
      </c>
    </row>
    <row r="304" customFormat="false" ht="25.5" hidden="false" customHeight="false" outlineLevel="0" collapsed="false">
      <c r="A304" s="8" t="s">
        <v>221</v>
      </c>
      <c r="B304" s="9" t="s">
        <v>10</v>
      </c>
      <c r="C304" s="15" t="s">
        <v>430</v>
      </c>
      <c r="D304" s="16" t="n">
        <v>5151000080</v>
      </c>
      <c r="E304" s="8" t="n">
        <v>1</v>
      </c>
      <c r="F304" s="17" t="s">
        <v>431</v>
      </c>
      <c r="G304" s="14" t="n">
        <f aca="false">F304*E304</f>
        <v>16100</v>
      </c>
    </row>
    <row r="305" customFormat="false" ht="25.5" hidden="false" customHeight="false" outlineLevel="0" collapsed="false">
      <c r="A305" s="8" t="s">
        <v>221</v>
      </c>
      <c r="B305" s="9" t="s">
        <v>10</v>
      </c>
      <c r="C305" s="15" t="s">
        <v>432</v>
      </c>
      <c r="D305" s="16" t="n">
        <v>5151000086</v>
      </c>
      <c r="E305" s="8" t="n">
        <v>1</v>
      </c>
      <c r="F305" s="17" t="s">
        <v>433</v>
      </c>
      <c r="G305" s="14" t="n">
        <f aca="false">F305*E305</f>
        <v>7335.16</v>
      </c>
    </row>
    <row r="306" customFormat="false" ht="12.75" hidden="false" customHeight="false" outlineLevel="0" collapsed="false">
      <c r="A306" s="8" t="s">
        <v>221</v>
      </c>
      <c r="B306" s="9" t="s">
        <v>10</v>
      </c>
      <c r="C306" s="15" t="s">
        <v>434</v>
      </c>
      <c r="D306" s="16" t="n">
        <v>5151000080</v>
      </c>
      <c r="E306" s="8" t="n">
        <v>1</v>
      </c>
      <c r="F306" s="17" t="s">
        <v>435</v>
      </c>
      <c r="G306" s="14" t="n">
        <f aca="false">F306*E306</f>
        <v>5652.25</v>
      </c>
    </row>
    <row r="307" customFormat="false" ht="12.75" hidden="false" customHeight="false" outlineLevel="0" collapsed="false">
      <c r="A307" s="8" t="s">
        <v>221</v>
      </c>
      <c r="B307" s="9" t="s">
        <v>10</v>
      </c>
      <c r="C307" s="15" t="s">
        <v>95</v>
      </c>
      <c r="D307" s="16" t="n">
        <v>5151000096</v>
      </c>
      <c r="E307" s="8" t="n">
        <v>1</v>
      </c>
      <c r="F307" s="17" t="s">
        <v>96</v>
      </c>
      <c r="G307" s="14" t="n">
        <f aca="false">F307*E307</f>
        <v>17997.5</v>
      </c>
    </row>
    <row r="308" customFormat="false" ht="12.75" hidden="false" customHeight="false" outlineLevel="0" collapsed="false">
      <c r="A308" s="8" t="s">
        <v>221</v>
      </c>
      <c r="B308" s="9" t="s">
        <v>10</v>
      </c>
      <c r="C308" s="15" t="s">
        <v>436</v>
      </c>
      <c r="D308" s="16" t="n">
        <v>5151000096</v>
      </c>
      <c r="E308" s="8" t="n">
        <v>4</v>
      </c>
      <c r="F308" s="17" t="s">
        <v>437</v>
      </c>
      <c r="G308" s="14" t="n">
        <f aca="false">F308*E308</f>
        <v>19780</v>
      </c>
    </row>
    <row r="309" customFormat="false" ht="25.5" hidden="false" customHeight="false" outlineLevel="0" collapsed="false">
      <c r="A309" s="8" t="s">
        <v>221</v>
      </c>
      <c r="B309" s="9" t="s">
        <v>10</v>
      </c>
      <c r="C309" s="15" t="s">
        <v>438</v>
      </c>
      <c r="D309" s="16" t="n">
        <v>5151000096</v>
      </c>
      <c r="E309" s="8" t="n">
        <v>1</v>
      </c>
      <c r="F309" s="17" t="s">
        <v>439</v>
      </c>
      <c r="G309" s="14" t="n">
        <f aca="false">F309*E309</f>
        <v>15151.25</v>
      </c>
    </row>
    <row r="310" customFormat="false" ht="12.75" hidden="false" customHeight="false" outlineLevel="0" collapsed="false">
      <c r="A310" s="8" t="s">
        <v>221</v>
      </c>
      <c r="B310" s="9" t="s">
        <v>10</v>
      </c>
      <c r="C310" s="15" t="s">
        <v>440</v>
      </c>
      <c r="D310" s="16" t="n">
        <v>5151000096</v>
      </c>
      <c r="E310" s="8" t="n">
        <v>1</v>
      </c>
      <c r="F310" s="17" t="s">
        <v>441</v>
      </c>
      <c r="G310" s="14" t="n">
        <f aca="false">F310*E310</f>
        <v>5987.99</v>
      </c>
    </row>
    <row r="311" customFormat="false" ht="25.5" hidden="false" customHeight="false" outlineLevel="0" collapsed="false">
      <c r="A311" s="8" t="s">
        <v>221</v>
      </c>
      <c r="B311" s="9" t="s">
        <v>10</v>
      </c>
      <c r="C311" s="15" t="s">
        <v>442</v>
      </c>
      <c r="D311" s="16" t="n">
        <v>5151000096</v>
      </c>
      <c r="E311" s="8" t="n">
        <v>1</v>
      </c>
      <c r="F311" s="17" t="s">
        <v>443</v>
      </c>
      <c r="G311" s="14" t="n">
        <f aca="false">F311*E311</f>
        <v>15812.5</v>
      </c>
    </row>
    <row r="312" customFormat="false" ht="25.5" hidden="false" customHeight="false" outlineLevel="0" collapsed="false">
      <c r="A312" s="8" t="s">
        <v>221</v>
      </c>
      <c r="B312" s="9" t="s">
        <v>10</v>
      </c>
      <c r="C312" s="15" t="s">
        <v>444</v>
      </c>
      <c r="D312" s="16" t="n">
        <v>5151000132</v>
      </c>
      <c r="E312" s="8" t="n">
        <v>1</v>
      </c>
      <c r="F312" s="17" t="s">
        <v>385</v>
      </c>
      <c r="G312" s="14" t="n">
        <f aca="false">F312*E312</f>
        <v>8050</v>
      </c>
    </row>
    <row r="313" customFormat="false" ht="25.5" hidden="false" customHeight="false" outlineLevel="0" collapsed="false">
      <c r="A313" s="8" t="s">
        <v>221</v>
      </c>
      <c r="B313" s="9" t="s">
        <v>10</v>
      </c>
      <c r="C313" s="15" t="s">
        <v>445</v>
      </c>
      <c r="D313" s="16" t="n">
        <v>5151000230</v>
      </c>
      <c r="E313" s="8" t="n">
        <v>2</v>
      </c>
      <c r="F313" s="17" t="s">
        <v>446</v>
      </c>
      <c r="G313" s="14" t="n">
        <f aca="false">F313*E313</f>
        <v>67666</v>
      </c>
    </row>
    <row r="314" customFormat="false" ht="12.75" hidden="false" customHeight="false" outlineLevel="0" collapsed="false">
      <c r="A314" s="8" t="s">
        <v>221</v>
      </c>
      <c r="B314" s="9" t="s">
        <v>10</v>
      </c>
      <c r="C314" s="15" t="s">
        <v>447</v>
      </c>
      <c r="D314" s="16" t="n">
        <v>5151000295</v>
      </c>
      <c r="E314" s="8" t="n">
        <v>6</v>
      </c>
      <c r="F314" s="17" t="s">
        <v>282</v>
      </c>
      <c r="G314" s="14" t="n">
        <f aca="false">F314*E314</f>
        <v>67631.04</v>
      </c>
    </row>
    <row r="315" customFormat="false" ht="12.75" hidden="false" customHeight="false" outlineLevel="0" collapsed="false">
      <c r="A315" s="8" t="s">
        <v>221</v>
      </c>
      <c r="B315" s="9" t="s">
        <v>10</v>
      </c>
      <c r="C315" s="15" t="s">
        <v>103</v>
      </c>
      <c r="D315" s="16" t="n">
        <v>5151000140</v>
      </c>
      <c r="E315" s="8" t="n">
        <v>1</v>
      </c>
      <c r="F315" s="17" t="s">
        <v>448</v>
      </c>
      <c r="G315" s="14" t="n">
        <f aca="false">F315*E315</f>
        <v>33498.35</v>
      </c>
    </row>
    <row r="316" customFormat="false" ht="12.75" hidden="false" customHeight="false" outlineLevel="0" collapsed="false">
      <c r="A316" s="8" t="s">
        <v>221</v>
      </c>
      <c r="B316" s="9" t="s">
        <v>10</v>
      </c>
      <c r="C316" s="15" t="s">
        <v>103</v>
      </c>
      <c r="D316" s="16" t="n">
        <v>5151000140</v>
      </c>
      <c r="E316" s="8" t="n">
        <v>2</v>
      </c>
      <c r="F316" s="17" t="s">
        <v>449</v>
      </c>
      <c r="G316" s="14" t="n">
        <f aca="false">F316*E316</f>
        <v>76810.8</v>
      </c>
    </row>
    <row r="317" customFormat="false" ht="12.75" hidden="false" customHeight="false" outlineLevel="0" collapsed="false">
      <c r="A317" s="8" t="s">
        <v>221</v>
      </c>
      <c r="B317" s="9" t="s">
        <v>10</v>
      </c>
      <c r="C317" s="15" t="s">
        <v>450</v>
      </c>
      <c r="D317" s="16" t="n">
        <v>5151000184</v>
      </c>
      <c r="E317" s="8" t="n">
        <v>1</v>
      </c>
      <c r="F317" s="17" t="s">
        <v>451</v>
      </c>
      <c r="G317" s="14" t="n">
        <f aca="false">F317*E317</f>
        <v>18655.3</v>
      </c>
    </row>
    <row r="318" customFormat="false" ht="25.5" hidden="false" customHeight="false" outlineLevel="0" collapsed="false">
      <c r="A318" s="8" t="s">
        <v>221</v>
      </c>
      <c r="B318" s="9" t="s">
        <v>10</v>
      </c>
      <c r="C318" s="15" t="s">
        <v>452</v>
      </c>
      <c r="D318" s="16" t="n">
        <v>5151000116</v>
      </c>
      <c r="E318" s="8" t="n">
        <v>6</v>
      </c>
      <c r="F318" s="17" t="s">
        <v>453</v>
      </c>
      <c r="G318" s="14" t="n">
        <f aca="false">F318*E318</f>
        <v>17909.22</v>
      </c>
    </row>
    <row r="319" customFormat="false" ht="12.75" hidden="false" customHeight="false" outlineLevel="0" collapsed="false">
      <c r="A319" s="8" t="s">
        <v>221</v>
      </c>
      <c r="B319" s="9" t="s">
        <v>10</v>
      </c>
      <c r="C319" s="15" t="s">
        <v>107</v>
      </c>
      <c r="D319" s="16" t="n">
        <v>5111000148</v>
      </c>
      <c r="E319" s="8" t="n">
        <v>5</v>
      </c>
      <c r="F319" s="17" t="s">
        <v>454</v>
      </c>
      <c r="G319" s="14" t="n">
        <f aca="false">F319*E319</f>
        <v>14079.45</v>
      </c>
    </row>
    <row r="320" customFormat="false" ht="12.75" hidden="false" customHeight="false" outlineLevel="0" collapsed="false">
      <c r="A320" s="8" t="s">
        <v>221</v>
      </c>
      <c r="B320" s="9" t="s">
        <v>10</v>
      </c>
      <c r="C320" s="15" t="s">
        <v>107</v>
      </c>
      <c r="D320" s="16" t="n">
        <v>5111000148</v>
      </c>
      <c r="E320" s="8" t="n">
        <v>6</v>
      </c>
      <c r="F320" s="17" t="s">
        <v>455</v>
      </c>
      <c r="G320" s="14" t="n">
        <f aca="false">F320*E320</f>
        <v>19007.22</v>
      </c>
    </row>
    <row r="321" customFormat="false" ht="12.75" hidden="false" customHeight="false" outlineLevel="0" collapsed="false">
      <c r="A321" s="8" t="s">
        <v>221</v>
      </c>
      <c r="B321" s="9" t="s">
        <v>10</v>
      </c>
      <c r="C321" s="15" t="s">
        <v>107</v>
      </c>
      <c r="D321" s="16" t="n">
        <v>5111000148</v>
      </c>
      <c r="E321" s="8" t="n">
        <v>1</v>
      </c>
      <c r="F321" s="17" t="s">
        <v>373</v>
      </c>
      <c r="G321" s="14" t="n">
        <f aca="false">F321*E321</f>
        <v>4068</v>
      </c>
    </row>
    <row r="322" customFormat="false" ht="12.75" hidden="false" customHeight="false" outlineLevel="0" collapsed="false">
      <c r="A322" s="8" t="s">
        <v>221</v>
      </c>
      <c r="B322" s="9" t="s">
        <v>10</v>
      </c>
      <c r="C322" s="15" t="s">
        <v>112</v>
      </c>
      <c r="D322" s="16" t="n">
        <v>5191000234</v>
      </c>
      <c r="E322" s="8" t="n">
        <v>4</v>
      </c>
      <c r="F322" s="17" t="s">
        <v>68</v>
      </c>
      <c r="G322" s="14" t="n">
        <f aca="false">F322*E322</f>
        <v>11040</v>
      </c>
    </row>
    <row r="323" customFormat="false" ht="12.75" hidden="false" customHeight="false" outlineLevel="0" collapsed="false">
      <c r="A323" s="8" t="s">
        <v>221</v>
      </c>
      <c r="B323" s="9" t="s">
        <v>10</v>
      </c>
      <c r="C323" s="15" t="s">
        <v>113</v>
      </c>
      <c r="D323" s="16" t="n">
        <v>5191000234</v>
      </c>
      <c r="E323" s="8" t="n">
        <v>7</v>
      </c>
      <c r="F323" s="17" t="s">
        <v>68</v>
      </c>
      <c r="G323" s="14" t="n">
        <f aca="false">F323*E323</f>
        <v>19320</v>
      </c>
    </row>
    <row r="324" customFormat="false" ht="12.75" hidden="false" customHeight="false" outlineLevel="0" collapsed="false">
      <c r="A324" s="8" t="s">
        <v>221</v>
      </c>
      <c r="B324" s="9" t="s">
        <v>10</v>
      </c>
      <c r="C324" s="15" t="s">
        <v>118</v>
      </c>
      <c r="D324" s="16" t="n">
        <v>5191000234</v>
      </c>
      <c r="E324" s="8" t="n">
        <v>1</v>
      </c>
      <c r="F324" s="17" t="s">
        <v>456</v>
      </c>
      <c r="G324" s="14" t="n">
        <f aca="false">F324*E324</f>
        <v>4013.79</v>
      </c>
    </row>
    <row r="325" customFormat="false" ht="12.75" hidden="false" customHeight="false" outlineLevel="0" collapsed="false">
      <c r="A325" s="8" t="s">
        <v>221</v>
      </c>
      <c r="B325" s="9" t="s">
        <v>10</v>
      </c>
      <c r="C325" s="15" t="s">
        <v>119</v>
      </c>
      <c r="D325" s="16" t="n">
        <v>5191000234</v>
      </c>
      <c r="E325" s="8" t="n">
        <v>1</v>
      </c>
      <c r="F325" s="17" t="s">
        <v>117</v>
      </c>
      <c r="G325" s="14" t="n">
        <f aca="false">F325*E325</f>
        <v>2909.5</v>
      </c>
    </row>
    <row r="326" customFormat="false" ht="12.75" hidden="false" customHeight="false" outlineLevel="0" collapsed="false">
      <c r="A326" s="8" t="s">
        <v>221</v>
      </c>
      <c r="B326" s="9" t="s">
        <v>10</v>
      </c>
      <c r="C326" s="15" t="s">
        <v>457</v>
      </c>
      <c r="D326" s="16" t="n">
        <v>5191000234</v>
      </c>
      <c r="E326" s="8" t="n">
        <v>1</v>
      </c>
      <c r="F326" s="17" t="s">
        <v>68</v>
      </c>
      <c r="G326" s="14" t="n">
        <f aca="false">F326*E326</f>
        <v>2760</v>
      </c>
    </row>
    <row r="327" customFormat="false" ht="12.75" hidden="false" customHeight="false" outlineLevel="0" collapsed="false">
      <c r="A327" s="8" t="s">
        <v>221</v>
      </c>
      <c r="B327" s="9" t="s">
        <v>10</v>
      </c>
      <c r="C327" s="15" t="s">
        <v>458</v>
      </c>
      <c r="D327" s="16" t="n">
        <v>5191000234</v>
      </c>
      <c r="E327" s="8" t="n">
        <v>1</v>
      </c>
      <c r="F327" s="17" t="s">
        <v>68</v>
      </c>
      <c r="G327" s="14" t="n">
        <f aca="false">F327*E327</f>
        <v>2760</v>
      </c>
    </row>
    <row r="328" customFormat="false" ht="25.5" hidden="false" customHeight="false" outlineLevel="0" collapsed="false">
      <c r="A328" s="8" t="s">
        <v>221</v>
      </c>
      <c r="B328" s="9" t="s">
        <v>10</v>
      </c>
      <c r="C328" s="15" t="s">
        <v>459</v>
      </c>
      <c r="D328" s="16" t="n">
        <v>5151000132</v>
      </c>
      <c r="E328" s="8" t="n">
        <v>1</v>
      </c>
      <c r="F328" s="17" t="s">
        <v>460</v>
      </c>
      <c r="G328" s="14" t="n">
        <f aca="false">F328*E328</f>
        <v>56810</v>
      </c>
    </row>
    <row r="329" customFormat="false" ht="25.5" hidden="false" customHeight="false" outlineLevel="0" collapsed="false">
      <c r="A329" s="8" t="s">
        <v>221</v>
      </c>
      <c r="B329" s="9" t="s">
        <v>10</v>
      </c>
      <c r="C329" s="15" t="s">
        <v>461</v>
      </c>
      <c r="D329" s="16" t="n">
        <v>5151000132</v>
      </c>
      <c r="E329" s="8" t="n">
        <v>3</v>
      </c>
      <c r="F329" s="17" t="s">
        <v>460</v>
      </c>
      <c r="G329" s="14" t="n">
        <f aca="false">F329*E329</f>
        <v>170430</v>
      </c>
    </row>
    <row r="330" customFormat="false" ht="25.5" hidden="false" customHeight="false" outlineLevel="0" collapsed="false">
      <c r="A330" s="8" t="s">
        <v>221</v>
      </c>
      <c r="B330" s="9" t="s">
        <v>10</v>
      </c>
      <c r="C330" s="15" t="s">
        <v>462</v>
      </c>
      <c r="D330" s="16" t="n">
        <v>5151000132</v>
      </c>
      <c r="E330" s="8" t="n">
        <v>1</v>
      </c>
      <c r="F330" s="17" t="s">
        <v>460</v>
      </c>
      <c r="G330" s="14" t="n">
        <f aca="false">F330*E330</f>
        <v>56810</v>
      </c>
    </row>
    <row r="331" customFormat="false" ht="25.5" hidden="false" customHeight="false" outlineLevel="0" collapsed="false">
      <c r="A331" s="8" t="s">
        <v>221</v>
      </c>
      <c r="B331" s="9" t="s">
        <v>10</v>
      </c>
      <c r="C331" s="15" t="s">
        <v>463</v>
      </c>
      <c r="D331" s="16" t="n">
        <v>5151000132</v>
      </c>
      <c r="E331" s="8" t="n">
        <v>1</v>
      </c>
      <c r="F331" s="17" t="s">
        <v>460</v>
      </c>
      <c r="G331" s="14" t="n">
        <f aca="false">F331*E331</f>
        <v>56810</v>
      </c>
    </row>
    <row r="332" customFormat="false" ht="25.5" hidden="false" customHeight="false" outlineLevel="0" collapsed="false">
      <c r="A332" s="8" t="s">
        <v>221</v>
      </c>
      <c r="B332" s="9" t="s">
        <v>10</v>
      </c>
      <c r="C332" s="15" t="s">
        <v>464</v>
      </c>
      <c r="D332" s="16" t="n">
        <v>5151000132</v>
      </c>
      <c r="E332" s="8" t="n">
        <v>1</v>
      </c>
      <c r="F332" s="17" t="s">
        <v>465</v>
      </c>
      <c r="G332" s="14" t="n">
        <f aca="false">F332*E332</f>
        <v>13409</v>
      </c>
    </row>
    <row r="333" customFormat="false" ht="12.75" hidden="false" customHeight="false" outlineLevel="0" collapsed="false">
      <c r="A333" s="8" t="s">
        <v>221</v>
      </c>
      <c r="B333" s="9" t="s">
        <v>10</v>
      </c>
      <c r="C333" s="15" t="s">
        <v>466</v>
      </c>
      <c r="D333" s="16" t="n">
        <v>5151000132</v>
      </c>
      <c r="E333" s="8" t="n">
        <v>1</v>
      </c>
      <c r="F333" s="17" t="s">
        <v>467</v>
      </c>
      <c r="G333" s="14" t="n">
        <f aca="false">F333*E333</f>
        <v>3294.75</v>
      </c>
    </row>
    <row r="334" customFormat="false" ht="25.5" hidden="false" customHeight="false" outlineLevel="0" collapsed="false">
      <c r="A334" s="8" t="s">
        <v>221</v>
      </c>
      <c r="B334" s="9" t="s">
        <v>10</v>
      </c>
      <c r="C334" s="15" t="s">
        <v>468</v>
      </c>
      <c r="D334" s="16" t="n">
        <v>5111000158</v>
      </c>
      <c r="E334" s="8" t="n">
        <v>1</v>
      </c>
      <c r="F334" s="17" t="s">
        <v>469</v>
      </c>
      <c r="G334" s="14" t="n">
        <f aca="false">F334*E334</f>
        <v>5304.95</v>
      </c>
    </row>
    <row r="335" customFormat="false" ht="12.75" hidden="false" customHeight="false" outlineLevel="0" collapsed="false">
      <c r="A335" s="8" t="s">
        <v>221</v>
      </c>
      <c r="B335" s="9" t="s">
        <v>10</v>
      </c>
      <c r="C335" s="15" t="s">
        <v>132</v>
      </c>
      <c r="D335" s="16" t="n">
        <v>5111000176</v>
      </c>
      <c r="E335" s="8" t="n">
        <v>1</v>
      </c>
      <c r="F335" s="17" t="s">
        <v>470</v>
      </c>
      <c r="G335" s="14" t="n">
        <f aca="false">F335*E335</f>
        <v>4542.4</v>
      </c>
    </row>
    <row r="336" customFormat="false" ht="12.75" hidden="false" customHeight="false" outlineLevel="0" collapsed="false">
      <c r="A336" s="8" t="s">
        <v>221</v>
      </c>
      <c r="B336" s="9" t="s">
        <v>10</v>
      </c>
      <c r="C336" s="15" t="s">
        <v>135</v>
      </c>
      <c r="D336" s="16" t="n">
        <v>5111000176</v>
      </c>
      <c r="E336" s="8" t="n">
        <v>3</v>
      </c>
      <c r="F336" s="17" t="s">
        <v>133</v>
      </c>
      <c r="G336" s="14" t="n">
        <f aca="false">F336*E336</f>
        <v>13627.47</v>
      </c>
    </row>
    <row r="337" customFormat="false" ht="12.75" hidden="false" customHeight="false" outlineLevel="0" collapsed="false">
      <c r="A337" s="8" t="s">
        <v>221</v>
      </c>
      <c r="B337" s="9" t="s">
        <v>10</v>
      </c>
      <c r="C337" s="15" t="s">
        <v>471</v>
      </c>
      <c r="D337" s="16" t="n">
        <v>5111000176</v>
      </c>
      <c r="E337" s="8" t="n">
        <v>1</v>
      </c>
      <c r="F337" s="17" t="s">
        <v>124</v>
      </c>
      <c r="G337" s="14" t="n">
        <f aca="false">F337*E337</f>
        <v>4220.51</v>
      </c>
    </row>
    <row r="338" customFormat="false" ht="12.75" hidden="false" customHeight="false" outlineLevel="0" collapsed="false">
      <c r="A338" s="8" t="s">
        <v>221</v>
      </c>
      <c r="B338" s="9" t="s">
        <v>10</v>
      </c>
      <c r="C338" s="15" t="s">
        <v>472</v>
      </c>
      <c r="D338" s="16" t="n">
        <v>5111000184</v>
      </c>
      <c r="E338" s="8" t="n">
        <v>1</v>
      </c>
      <c r="F338" s="17" t="s">
        <v>473</v>
      </c>
      <c r="G338" s="14" t="n">
        <f aca="false">F338*E338</f>
        <v>3363.75</v>
      </c>
    </row>
    <row r="339" customFormat="false" ht="12.75" hidden="false" customHeight="false" outlineLevel="0" collapsed="false">
      <c r="A339" s="8" t="s">
        <v>221</v>
      </c>
      <c r="B339" s="9" t="s">
        <v>10</v>
      </c>
      <c r="C339" s="15" t="s">
        <v>474</v>
      </c>
      <c r="D339" s="16" t="n">
        <v>5111000208</v>
      </c>
      <c r="E339" s="8" t="n">
        <v>1</v>
      </c>
      <c r="F339" s="17" t="s">
        <v>124</v>
      </c>
      <c r="G339" s="14" t="n">
        <f aca="false">F339*E339</f>
        <v>4220.51</v>
      </c>
    </row>
    <row r="340" customFormat="false" ht="12.75" hidden="false" customHeight="false" outlineLevel="0" collapsed="false">
      <c r="A340" s="8" t="s">
        <v>221</v>
      </c>
      <c r="B340" s="9" t="s">
        <v>10</v>
      </c>
      <c r="C340" s="15" t="s">
        <v>475</v>
      </c>
      <c r="D340" s="16" t="n">
        <v>5111000190</v>
      </c>
      <c r="E340" s="8" t="n">
        <v>5</v>
      </c>
      <c r="F340" s="17" t="s">
        <v>476</v>
      </c>
      <c r="G340" s="14" t="n">
        <f aca="false">F340*E340</f>
        <v>14306</v>
      </c>
    </row>
    <row r="341" customFormat="false" ht="25.5" hidden="false" customHeight="false" outlineLevel="0" collapsed="false">
      <c r="A341" s="8" t="s">
        <v>221</v>
      </c>
      <c r="B341" s="9" t="s">
        <v>10</v>
      </c>
      <c r="C341" s="15" t="s">
        <v>477</v>
      </c>
      <c r="D341" s="16" t="n">
        <v>5111000190</v>
      </c>
      <c r="E341" s="8" t="n">
        <v>1</v>
      </c>
      <c r="F341" s="17" t="s">
        <v>299</v>
      </c>
      <c r="G341" s="14" t="n">
        <f aca="false">F341*E341</f>
        <v>3657</v>
      </c>
    </row>
    <row r="342" customFormat="false" ht="25.5" hidden="false" customHeight="false" outlineLevel="0" collapsed="false">
      <c r="A342" s="8" t="s">
        <v>221</v>
      </c>
      <c r="B342" s="9" t="s">
        <v>10</v>
      </c>
      <c r="C342" s="15" t="s">
        <v>478</v>
      </c>
      <c r="D342" s="16" t="n">
        <v>5111000208</v>
      </c>
      <c r="E342" s="8" t="n">
        <v>1</v>
      </c>
      <c r="F342" s="17" t="s">
        <v>479</v>
      </c>
      <c r="G342" s="14" t="n">
        <f aca="false">F342*E342</f>
        <v>95392.5</v>
      </c>
    </row>
    <row r="343" customFormat="false" ht="25.5" hidden="false" customHeight="false" outlineLevel="0" collapsed="false">
      <c r="A343" s="8" t="s">
        <v>221</v>
      </c>
      <c r="B343" s="9" t="s">
        <v>10</v>
      </c>
      <c r="C343" s="15" t="s">
        <v>480</v>
      </c>
      <c r="D343" s="16" t="n">
        <v>5111000158</v>
      </c>
      <c r="E343" s="8" t="n">
        <v>11</v>
      </c>
      <c r="F343" s="17" t="s">
        <v>416</v>
      </c>
      <c r="G343" s="14" t="n">
        <f aca="false">F343*E343</f>
        <v>55467.72</v>
      </c>
    </row>
    <row r="344" customFormat="false" ht="25.5" hidden="false" customHeight="false" outlineLevel="0" collapsed="false">
      <c r="A344" s="8" t="s">
        <v>221</v>
      </c>
      <c r="B344" s="9" t="s">
        <v>10</v>
      </c>
      <c r="C344" s="15" t="s">
        <v>481</v>
      </c>
      <c r="D344" s="16" t="n">
        <v>5111000158</v>
      </c>
      <c r="E344" s="8" t="n">
        <v>3</v>
      </c>
      <c r="F344" s="17" t="s">
        <v>482</v>
      </c>
      <c r="G344" s="14" t="n">
        <f aca="false">F344*E344</f>
        <v>19667.07</v>
      </c>
    </row>
    <row r="345" customFormat="false" ht="25.5" hidden="false" customHeight="false" outlineLevel="0" collapsed="false">
      <c r="A345" s="8" t="s">
        <v>221</v>
      </c>
      <c r="B345" s="9" t="s">
        <v>10</v>
      </c>
      <c r="C345" s="15" t="s">
        <v>483</v>
      </c>
      <c r="D345" s="16" t="n">
        <v>5111000190</v>
      </c>
      <c r="E345" s="8" t="n">
        <v>1</v>
      </c>
      <c r="F345" s="17" t="s">
        <v>484</v>
      </c>
      <c r="G345" s="14" t="n">
        <f aca="false">F345*E345</f>
        <v>7417.5</v>
      </c>
    </row>
    <row r="346" customFormat="false" ht="25.5" hidden="false" customHeight="false" outlineLevel="0" collapsed="false">
      <c r="A346" s="8" t="s">
        <v>221</v>
      </c>
      <c r="B346" s="9" t="s">
        <v>10</v>
      </c>
      <c r="C346" s="15" t="s">
        <v>485</v>
      </c>
      <c r="D346" s="16" t="n">
        <v>5111000190</v>
      </c>
      <c r="E346" s="8" t="n">
        <v>7</v>
      </c>
      <c r="F346" s="17" t="s">
        <v>486</v>
      </c>
      <c r="G346" s="14" t="n">
        <f aca="false">F346*E346</f>
        <v>68022.5</v>
      </c>
    </row>
    <row r="347" customFormat="false" ht="25.5" hidden="false" customHeight="false" outlineLevel="0" collapsed="false">
      <c r="A347" s="8" t="s">
        <v>221</v>
      </c>
      <c r="B347" s="9" t="s">
        <v>10</v>
      </c>
      <c r="C347" s="15" t="s">
        <v>487</v>
      </c>
      <c r="D347" s="16" t="n">
        <v>5111000190</v>
      </c>
      <c r="E347" s="8" t="n">
        <v>2</v>
      </c>
      <c r="F347" s="17" t="s">
        <v>488</v>
      </c>
      <c r="G347" s="14" t="n">
        <f aca="false">F347*E347</f>
        <v>8740</v>
      </c>
    </row>
    <row r="348" customFormat="false" ht="25.5" hidden="false" customHeight="false" outlineLevel="0" collapsed="false">
      <c r="A348" s="8" t="s">
        <v>221</v>
      </c>
      <c r="B348" s="9" t="s">
        <v>10</v>
      </c>
      <c r="C348" s="15" t="s">
        <v>489</v>
      </c>
      <c r="D348" s="16" t="n">
        <v>5111000158</v>
      </c>
      <c r="E348" s="8" t="n">
        <v>7</v>
      </c>
      <c r="F348" s="17" t="s">
        <v>490</v>
      </c>
      <c r="G348" s="14" t="n">
        <f aca="false">F348*E348</f>
        <v>51439.5</v>
      </c>
    </row>
    <row r="349" customFormat="false" ht="25.5" hidden="false" customHeight="false" outlineLevel="0" collapsed="false">
      <c r="A349" s="8" t="s">
        <v>221</v>
      </c>
      <c r="B349" s="9" t="s">
        <v>10</v>
      </c>
      <c r="C349" s="15" t="s">
        <v>491</v>
      </c>
      <c r="D349" s="16" t="n">
        <v>5111000158</v>
      </c>
      <c r="E349" s="8" t="n">
        <v>1</v>
      </c>
      <c r="F349" s="17" t="s">
        <v>484</v>
      </c>
      <c r="G349" s="14" t="n">
        <f aca="false">F349*E349</f>
        <v>7417.5</v>
      </c>
    </row>
    <row r="350" customFormat="false" ht="25.5" hidden="false" customHeight="false" outlineLevel="0" collapsed="false">
      <c r="A350" s="8" t="s">
        <v>221</v>
      </c>
      <c r="B350" s="9" t="s">
        <v>10</v>
      </c>
      <c r="C350" s="15" t="s">
        <v>492</v>
      </c>
      <c r="D350" s="16" t="n">
        <v>5111000158</v>
      </c>
      <c r="E350" s="8" t="n">
        <v>1</v>
      </c>
      <c r="F350" s="17" t="s">
        <v>493</v>
      </c>
      <c r="G350" s="14" t="n">
        <f aca="false">F350*E350</f>
        <v>13512.5</v>
      </c>
    </row>
    <row r="351" customFormat="false" ht="12.75" hidden="false" customHeight="false" outlineLevel="0" collapsed="false">
      <c r="A351" s="8" t="s">
        <v>221</v>
      </c>
      <c r="B351" s="9" t="s">
        <v>10</v>
      </c>
      <c r="C351" s="15" t="s">
        <v>494</v>
      </c>
      <c r="D351" s="16" t="n">
        <v>5651000136</v>
      </c>
      <c r="E351" s="8" t="n">
        <v>1</v>
      </c>
      <c r="F351" s="17" t="s">
        <v>495</v>
      </c>
      <c r="G351" s="14" t="n">
        <f aca="false">F351*E351</f>
        <v>5775</v>
      </c>
    </row>
    <row r="352" customFormat="false" ht="12.75" hidden="false" customHeight="false" outlineLevel="0" collapsed="false">
      <c r="A352" s="8" t="s">
        <v>221</v>
      </c>
      <c r="B352" s="9" t="s">
        <v>10</v>
      </c>
      <c r="C352" s="15" t="s">
        <v>494</v>
      </c>
      <c r="D352" s="16" t="n">
        <v>5651000136</v>
      </c>
      <c r="E352" s="8" t="n">
        <v>1</v>
      </c>
      <c r="F352" s="17" t="s">
        <v>496</v>
      </c>
      <c r="G352" s="14" t="n">
        <f aca="false">F352*E352</f>
        <v>7400</v>
      </c>
    </row>
    <row r="353" customFormat="false" ht="12.75" hidden="false" customHeight="false" outlineLevel="0" collapsed="false">
      <c r="A353" s="8" t="s">
        <v>221</v>
      </c>
      <c r="B353" s="9" t="s">
        <v>10</v>
      </c>
      <c r="C353" s="15" t="s">
        <v>497</v>
      </c>
      <c r="D353" s="16" t="n">
        <v>5651000136</v>
      </c>
      <c r="E353" s="8" t="n">
        <v>1</v>
      </c>
      <c r="F353" s="17" t="s">
        <v>495</v>
      </c>
      <c r="G353" s="14" t="n">
        <f aca="false">F353*E353</f>
        <v>5775</v>
      </c>
    </row>
    <row r="354" customFormat="false" ht="12.75" hidden="false" customHeight="false" outlineLevel="0" collapsed="false">
      <c r="A354" s="8" t="s">
        <v>221</v>
      </c>
      <c r="B354" s="9" t="s">
        <v>10</v>
      </c>
      <c r="C354" s="15" t="s">
        <v>498</v>
      </c>
      <c r="D354" s="16" t="n">
        <v>5211000246</v>
      </c>
      <c r="E354" s="8" t="n">
        <v>3</v>
      </c>
      <c r="F354" s="17" t="s">
        <v>499</v>
      </c>
      <c r="G354" s="14" t="n">
        <f aca="false">F354*E354</f>
        <v>9749.97</v>
      </c>
    </row>
    <row r="355" customFormat="false" ht="12.75" hidden="false" customHeight="false" outlineLevel="0" collapsed="false">
      <c r="A355" s="8" t="s">
        <v>221</v>
      </c>
      <c r="B355" s="9" t="s">
        <v>10</v>
      </c>
      <c r="C355" s="15" t="s">
        <v>500</v>
      </c>
      <c r="D355" s="16" t="n">
        <v>5211000246</v>
      </c>
      <c r="E355" s="8" t="n">
        <v>3</v>
      </c>
      <c r="F355" s="17" t="s">
        <v>501</v>
      </c>
      <c r="G355" s="14" t="n">
        <f aca="false">F355*E355</f>
        <v>17885.49</v>
      </c>
    </row>
    <row r="356" customFormat="false" ht="12.75" hidden="false" customHeight="false" outlineLevel="0" collapsed="false">
      <c r="A356" s="8" t="s">
        <v>221</v>
      </c>
      <c r="B356" s="9" t="s">
        <v>10</v>
      </c>
      <c r="C356" s="15" t="s">
        <v>502</v>
      </c>
      <c r="D356" s="16" t="n">
        <v>5211000246</v>
      </c>
      <c r="E356" s="8" t="n">
        <v>8</v>
      </c>
      <c r="F356" s="17" t="s">
        <v>499</v>
      </c>
      <c r="G356" s="14" t="n">
        <f aca="false">F356*E356</f>
        <v>25999.92</v>
      </c>
    </row>
    <row r="357" customFormat="false" ht="12.75" hidden="false" customHeight="false" outlineLevel="0" collapsed="false">
      <c r="A357" s="8" t="s">
        <v>221</v>
      </c>
      <c r="B357" s="9" t="s">
        <v>10</v>
      </c>
      <c r="C357" s="15" t="s">
        <v>503</v>
      </c>
      <c r="D357" s="16" t="n">
        <v>5211000246</v>
      </c>
      <c r="E357" s="8" t="n">
        <v>2</v>
      </c>
      <c r="F357" s="17" t="s">
        <v>504</v>
      </c>
      <c r="G357" s="14" t="n">
        <f aca="false">F357*E357</f>
        <v>8556.46</v>
      </c>
    </row>
    <row r="358" customFormat="false" ht="12.75" hidden="false" customHeight="false" outlineLevel="0" collapsed="false">
      <c r="A358" s="8" t="s">
        <v>221</v>
      </c>
      <c r="B358" s="9" t="s">
        <v>10</v>
      </c>
      <c r="C358" s="15" t="s">
        <v>505</v>
      </c>
      <c r="D358" s="16" t="n">
        <v>5211000273</v>
      </c>
      <c r="E358" s="8" t="n">
        <v>1</v>
      </c>
      <c r="F358" s="17" t="s">
        <v>506</v>
      </c>
      <c r="G358" s="14" t="n">
        <f aca="false">F358*E358</f>
        <v>3392</v>
      </c>
    </row>
    <row r="359" customFormat="false" ht="12.75" hidden="false" customHeight="false" outlineLevel="0" collapsed="false">
      <c r="A359" s="8" t="s">
        <v>221</v>
      </c>
      <c r="B359" s="9" t="s">
        <v>10</v>
      </c>
      <c r="C359" s="15" t="s">
        <v>507</v>
      </c>
      <c r="D359" s="16" t="n">
        <v>5211000273</v>
      </c>
      <c r="E359" s="8" t="n">
        <v>1</v>
      </c>
      <c r="F359" s="17" t="s">
        <v>506</v>
      </c>
      <c r="G359" s="14" t="n">
        <f aca="false">F359*E359</f>
        <v>3392</v>
      </c>
    </row>
    <row r="360" customFormat="false" ht="25.5" hidden="false" customHeight="false" outlineLevel="0" collapsed="false">
      <c r="A360" s="8" t="s">
        <v>221</v>
      </c>
      <c r="B360" s="9" t="s">
        <v>10</v>
      </c>
      <c r="C360" s="15" t="s">
        <v>508</v>
      </c>
      <c r="D360" s="16" t="n">
        <v>5111000212</v>
      </c>
      <c r="E360" s="8" t="n">
        <v>5</v>
      </c>
      <c r="F360" s="17" t="s">
        <v>509</v>
      </c>
      <c r="G360" s="14" t="n">
        <f aca="false">F360*E360</f>
        <v>19492.5</v>
      </c>
    </row>
    <row r="361" customFormat="false" ht="12.75" hidden="false" customHeight="false" outlineLevel="0" collapsed="false">
      <c r="A361" s="8" t="s">
        <v>221</v>
      </c>
      <c r="B361" s="9" t="s">
        <v>10</v>
      </c>
      <c r="C361" s="15" t="s">
        <v>510</v>
      </c>
      <c r="D361" s="16" t="n">
        <v>5211000118</v>
      </c>
      <c r="E361" s="8" t="n">
        <v>1</v>
      </c>
      <c r="F361" s="17" t="s">
        <v>511</v>
      </c>
      <c r="G361" s="14" t="n">
        <f aca="false">F361*E361</f>
        <v>2840.5</v>
      </c>
    </row>
    <row r="362" customFormat="false" ht="12.75" hidden="false" customHeight="false" outlineLevel="0" collapsed="false">
      <c r="A362" s="8" t="s">
        <v>221</v>
      </c>
      <c r="B362" s="9" t="s">
        <v>10</v>
      </c>
      <c r="C362" s="15" t="s">
        <v>512</v>
      </c>
      <c r="D362" s="16" t="n">
        <v>5211000118</v>
      </c>
      <c r="E362" s="8" t="n">
        <v>1</v>
      </c>
      <c r="F362" s="17" t="s">
        <v>513</v>
      </c>
      <c r="G362" s="14" t="n">
        <f aca="false">F362*E362</f>
        <v>5223.08</v>
      </c>
    </row>
    <row r="363" customFormat="false" ht="12.75" hidden="false" customHeight="false" outlineLevel="0" collapsed="false">
      <c r="A363" s="8" t="s">
        <v>221</v>
      </c>
      <c r="B363" s="9" t="s">
        <v>10</v>
      </c>
      <c r="C363" s="15" t="s">
        <v>514</v>
      </c>
      <c r="D363" s="16" t="n">
        <v>5211000118</v>
      </c>
      <c r="E363" s="8" t="n">
        <v>1</v>
      </c>
      <c r="F363" s="17" t="s">
        <v>515</v>
      </c>
      <c r="G363" s="14" t="n">
        <f aca="false">F363*E363</f>
        <v>26229.34</v>
      </c>
    </row>
    <row r="364" customFormat="false" ht="12.75" hidden="false" customHeight="false" outlineLevel="0" collapsed="false">
      <c r="A364" s="8" t="s">
        <v>221</v>
      </c>
      <c r="B364" s="9" t="s">
        <v>10</v>
      </c>
      <c r="C364" s="15" t="s">
        <v>516</v>
      </c>
      <c r="D364" s="16" t="n">
        <v>5211000118</v>
      </c>
      <c r="E364" s="8" t="n">
        <v>1</v>
      </c>
      <c r="F364" s="17" t="s">
        <v>511</v>
      </c>
      <c r="G364" s="14" t="n">
        <f aca="false">F364*E364</f>
        <v>2840.5</v>
      </c>
    </row>
    <row r="365" customFormat="false" ht="12.75" hidden="false" customHeight="false" outlineLevel="0" collapsed="false">
      <c r="A365" s="8" t="s">
        <v>221</v>
      </c>
      <c r="B365" s="9" t="s">
        <v>10</v>
      </c>
      <c r="C365" s="15" t="s">
        <v>517</v>
      </c>
      <c r="D365" s="16" t="n">
        <v>5621000502</v>
      </c>
      <c r="E365" s="8" t="n">
        <v>1</v>
      </c>
      <c r="F365" s="17" t="s">
        <v>518</v>
      </c>
      <c r="G365" s="14" t="n">
        <f aca="false">F365*E365</f>
        <v>218463</v>
      </c>
    </row>
    <row r="366" customFormat="false" ht="25.5" hidden="false" customHeight="false" outlineLevel="0" collapsed="false">
      <c r="A366" s="8" t="s">
        <v>221</v>
      </c>
      <c r="B366" s="9" t="s">
        <v>10</v>
      </c>
      <c r="C366" s="15" t="s">
        <v>519</v>
      </c>
      <c r="D366" s="16" t="n">
        <v>5111000312</v>
      </c>
      <c r="E366" s="8" t="n">
        <v>1</v>
      </c>
      <c r="F366" s="17" t="s">
        <v>520</v>
      </c>
      <c r="G366" s="14" t="n">
        <f aca="false">F366*E366</f>
        <v>14291.85</v>
      </c>
    </row>
    <row r="367" customFormat="false" ht="12.75" hidden="false" customHeight="false" outlineLevel="0" collapsed="false">
      <c r="A367" s="8" t="s">
        <v>221</v>
      </c>
      <c r="B367" s="9" t="s">
        <v>10</v>
      </c>
      <c r="C367" s="15" t="s">
        <v>521</v>
      </c>
      <c r="D367" s="16" t="n">
        <v>5111000220</v>
      </c>
      <c r="E367" s="8" t="n">
        <v>2</v>
      </c>
      <c r="F367" s="17" t="s">
        <v>522</v>
      </c>
      <c r="G367" s="14" t="n">
        <f aca="false">F367*E367</f>
        <v>6900</v>
      </c>
    </row>
    <row r="368" customFormat="false" ht="25.5" hidden="false" customHeight="false" outlineLevel="0" collapsed="false">
      <c r="A368" s="8" t="s">
        <v>221</v>
      </c>
      <c r="B368" s="9" t="s">
        <v>10</v>
      </c>
      <c r="C368" s="15" t="s">
        <v>523</v>
      </c>
      <c r="D368" s="16" t="n">
        <v>5131001165</v>
      </c>
      <c r="E368" s="8" t="n">
        <v>2</v>
      </c>
      <c r="F368" s="17" t="s">
        <v>90</v>
      </c>
      <c r="G368" s="14" t="n">
        <f aca="false">F368*E368</f>
        <v>5750</v>
      </c>
    </row>
    <row r="369" customFormat="false" ht="25.5" hidden="false" customHeight="false" outlineLevel="0" collapsed="false">
      <c r="A369" s="8" t="s">
        <v>221</v>
      </c>
      <c r="B369" s="9" t="s">
        <v>10</v>
      </c>
      <c r="C369" s="15" t="s">
        <v>524</v>
      </c>
      <c r="D369" s="16" t="n">
        <v>5131001165</v>
      </c>
      <c r="E369" s="8" t="n">
        <v>2</v>
      </c>
      <c r="F369" s="17" t="s">
        <v>90</v>
      </c>
      <c r="G369" s="14" t="n">
        <f aca="false">F369*E369</f>
        <v>5750</v>
      </c>
    </row>
    <row r="370" customFormat="false" ht="25.5" hidden="false" customHeight="false" outlineLevel="0" collapsed="false">
      <c r="A370" s="8" t="s">
        <v>221</v>
      </c>
      <c r="B370" s="9" t="s">
        <v>10</v>
      </c>
      <c r="C370" s="15" t="s">
        <v>525</v>
      </c>
      <c r="D370" s="16" t="n">
        <v>5131001165</v>
      </c>
      <c r="E370" s="8" t="n">
        <v>8</v>
      </c>
      <c r="F370" s="17" t="s">
        <v>90</v>
      </c>
      <c r="G370" s="14" t="n">
        <f aca="false">F370*E370</f>
        <v>23000</v>
      </c>
    </row>
    <row r="371" customFormat="false" ht="12.75" hidden="false" customHeight="false" outlineLevel="0" collapsed="false">
      <c r="A371" s="8" t="s">
        <v>221</v>
      </c>
      <c r="B371" s="9" t="s">
        <v>10</v>
      </c>
      <c r="C371" s="15" t="s">
        <v>526</v>
      </c>
      <c r="D371" s="16" t="n">
        <v>5211000132</v>
      </c>
      <c r="E371" s="8" t="n">
        <v>2</v>
      </c>
      <c r="F371" s="17" t="s">
        <v>183</v>
      </c>
      <c r="G371" s="14" t="n">
        <f aca="false">F371*E371</f>
        <v>6658.5</v>
      </c>
    </row>
    <row r="372" customFormat="false" ht="12.75" hidden="false" customHeight="false" outlineLevel="0" collapsed="false">
      <c r="A372" s="8" t="s">
        <v>221</v>
      </c>
      <c r="B372" s="9" t="s">
        <v>10</v>
      </c>
      <c r="C372" s="15" t="s">
        <v>527</v>
      </c>
      <c r="D372" s="16" t="n">
        <v>5671000392</v>
      </c>
      <c r="E372" s="8" t="n">
        <v>5</v>
      </c>
      <c r="F372" s="17" t="s">
        <v>528</v>
      </c>
      <c r="G372" s="14" t="n">
        <f aca="false">F372*E372</f>
        <v>21390</v>
      </c>
      <c r="H372" s="18"/>
    </row>
    <row r="373" customFormat="false" ht="12.75" hidden="false" customHeight="false" outlineLevel="0" collapsed="false">
      <c r="A373" s="8" t="s">
        <v>221</v>
      </c>
      <c r="B373" s="9" t="s">
        <v>10</v>
      </c>
      <c r="C373" s="15" t="s">
        <v>529</v>
      </c>
      <c r="D373" s="16" t="n">
        <v>5671000387</v>
      </c>
      <c r="E373" s="8" t="n">
        <v>1</v>
      </c>
      <c r="F373" s="17" t="s">
        <v>347</v>
      </c>
      <c r="G373" s="14" t="n">
        <f aca="false">F373*E373</f>
        <v>2916.4</v>
      </c>
    </row>
    <row r="374" customFormat="false" ht="25.5" hidden="false" customHeight="false" outlineLevel="0" collapsed="false">
      <c r="A374" s="8" t="s">
        <v>221</v>
      </c>
      <c r="B374" s="9" t="s">
        <v>10</v>
      </c>
      <c r="C374" s="15" t="s">
        <v>530</v>
      </c>
      <c r="D374" s="16" t="n">
        <v>5671000387</v>
      </c>
      <c r="E374" s="8" t="n">
        <v>1</v>
      </c>
      <c r="F374" s="17" t="s">
        <v>347</v>
      </c>
      <c r="G374" s="14" t="n">
        <f aca="false">F374*E374</f>
        <v>2916.4</v>
      </c>
    </row>
    <row r="375" customFormat="false" ht="12.75" hidden="false" customHeight="false" outlineLevel="0" collapsed="false">
      <c r="A375" s="8" t="s">
        <v>221</v>
      </c>
      <c r="B375" s="9" t="s">
        <v>10</v>
      </c>
      <c r="C375" s="15" t="s">
        <v>531</v>
      </c>
      <c r="D375" s="16" t="n">
        <v>5671000387</v>
      </c>
      <c r="E375" s="8" t="n">
        <v>1</v>
      </c>
      <c r="F375" s="17" t="s">
        <v>347</v>
      </c>
      <c r="G375" s="14" t="n">
        <f aca="false">F375*E375</f>
        <v>2916.4</v>
      </c>
    </row>
    <row r="376" customFormat="false" ht="25.5" hidden="false" customHeight="false" outlineLevel="0" collapsed="false">
      <c r="A376" s="8" t="s">
        <v>221</v>
      </c>
      <c r="B376" s="9" t="s">
        <v>10</v>
      </c>
      <c r="C376" s="15" t="s">
        <v>532</v>
      </c>
      <c r="D376" s="16" t="n">
        <v>5131000866</v>
      </c>
      <c r="E376" s="8" t="n">
        <v>1</v>
      </c>
      <c r="F376" s="17" t="s">
        <v>533</v>
      </c>
      <c r="G376" s="14" t="n">
        <f aca="false">F376*E376</f>
        <v>11500</v>
      </c>
    </row>
    <row r="377" customFormat="false" ht="25.5" hidden="false" customHeight="false" outlineLevel="0" collapsed="false">
      <c r="A377" s="8" t="s">
        <v>221</v>
      </c>
      <c r="B377" s="9" t="s">
        <v>10</v>
      </c>
      <c r="C377" s="15" t="s">
        <v>534</v>
      </c>
      <c r="D377" s="16" t="n">
        <v>5131000866</v>
      </c>
      <c r="E377" s="8" t="n">
        <v>1</v>
      </c>
      <c r="F377" s="17" t="s">
        <v>535</v>
      </c>
      <c r="G377" s="14" t="n">
        <f aca="false">F377*E377</f>
        <v>5520</v>
      </c>
    </row>
    <row r="378" customFormat="false" ht="25.5" hidden="false" customHeight="false" outlineLevel="0" collapsed="false">
      <c r="A378" s="8" t="s">
        <v>221</v>
      </c>
      <c r="B378" s="9" t="s">
        <v>10</v>
      </c>
      <c r="C378" s="15" t="s">
        <v>534</v>
      </c>
      <c r="D378" s="16" t="n">
        <v>5131000866</v>
      </c>
      <c r="E378" s="8" t="n">
        <v>1</v>
      </c>
      <c r="F378" s="17" t="s">
        <v>535</v>
      </c>
      <c r="G378" s="14" t="n">
        <f aca="false">F378*E378</f>
        <v>5520</v>
      </c>
    </row>
    <row r="379" customFormat="false" ht="25.5" hidden="false" customHeight="false" outlineLevel="0" collapsed="false">
      <c r="A379" s="8" t="s">
        <v>221</v>
      </c>
      <c r="B379" s="9" t="s">
        <v>10</v>
      </c>
      <c r="C379" s="15" t="s">
        <v>534</v>
      </c>
      <c r="D379" s="16" t="n">
        <v>5131000866</v>
      </c>
      <c r="E379" s="8" t="n">
        <v>1</v>
      </c>
      <c r="F379" s="17" t="s">
        <v>535</v>
      </c>
      <c r="G379" s="14" t="n">
        <f aca="false">F379*E379</f>
        <v>5520</v>
      </c>
    </row>
    <row r="380" customFormat="false" ht="25.5" hidden="false" customHeight="false" outlineLevel="0" collapsed="false">
      <c r="A380" s="8" t="s">
        <v>221</v>
      </c>
      <c r="B380" s="9" t="s">
        <v>10</v>
      </c>
      <c r="C380" s="15" t="s">
        <v>534</v>
      </c>
      <c r="D380" s="16" t="n">
        <v>5131000866</v>
      </c>
      <c r="E380" s="8" t="n">
        <v>1</v>
      </c>
      <c r="F380" s="17" t="s">
        <v>535</v>
      </c>
      <c r="G380" s="14" t="n">
        <f aca="false">F380*E380</f>
        <v>5520</v>
      </c>
    </row>
    <row r="381" customFormat="false" ht="25.5" hidden="false" customHeight="false" outlineLevel="0" collapsed="false">
      <c r="A381" s="8" t="s">
        <v>221</v>
      </c>
      <c r="B381" s="9" t="s">
        <v>10</v>
      </c>
      <c r="C381" s="15" t="s">
        <v>534</v>
      </c>
      <c r="D381" s="16" t="n">
        <v>5131000866</v>
      </c>
      <c r="E381" s="8" t="n">
        <v>1</v>
      </c>
      <c r="F381" s="17" t="s">
        <v>535</v>
      </c>
      <c r="G381" s="14" t="n">
        <f aca="false">F381*E381</f>
        <v>5520</v>
      </c>
    </row>
    <row r="382" customFormat="false" ht="25.5" hidden="false" customHeight="false" outlineLevel="0" collapsed="false">
      <c r="A382" s="8" t="s">
        <v>221</v>
      </c>
      <c r="B382" s="9" t="s">
        <v>10</v>
      </c>
      <c r="C382" s="15" t="s">
        <v>534</v>
      </c>
      <c r="D382" s="16" t="n">
        <v>5131000866</v>
      </c>
      <c r="E382" s="8" t="n">
        <v>1</v>
      </c>
      <c r="F382" s="17" t="s">
        <v>535</v>
      </c>
      <c r="G382" s="14" t="n">
        <f aca="false">F382*E382</f>
        <v>5520</v>
      </c>
    </row>
    <row r="383" customFormat="false" ht="25.5" hidden="false" customHeight="false" outlineLevel="0" collapsed="false">
      <c r="A383" s="8" t="s">
        <v>221</v>
      </c>
      <c r="B383" s="9" t="s">
        <v>10</v>
      </c>
      <c r="C383" s="15" t="s">
        <v>536</v>
      </c>
      <c r="D383" s="16" t="n">
        <v>5131000866</v>
      </c>
      <c r="E383" s="8" t="n">
        <v>1</v>
      </c>
      <c r="F383" s="17" t="s">
        <v>537</v>
      </c>
      <c r="G383" s="14" t="n">
        <f aca="false">F383*E383</f>
        <v>12104.11</v>
      </c>
    </row>
    <row r="384" customFormat="false" ht="25.5" hidden="false" customHeight="false" outlineLevel="0" collapsed="false">
      <c r="A384" s="8" t="s">
        <v>221</v>
      </c>
      <c r="B384" s="9" t="s">
        <v>10</v>
      </c>
      <c r="C384" s="15" t="s">
        <v>538</v>
      </c>
      <c r="D384" s="16" t="n">
        <v>5131000866</v>
      </c>
      <c r="E384" s="8" t="n">
        <v>1</v>
      </c>
      <c r="F384" s="17" t="s">
        <v>539</v>
      </c>
      <c r="G384" s="14" t="n">
        <f aca="false">F384*E384</f>
        <v>4039.41</v>
      </c>
    </row>
    <row r="385" customFormat="false" ht="12.75" hidden="false" customHeight="false" outlineLevel="0" collapsed="false">
      <c r="A385" s="8" t="s">
        <v>221</v>
      </c>
      <c r="B385" s="9" t="s">
        <v>10</v>
      </c>
      <c r="C385" s="15" t="s">
        <v>540</v>
      </c>
      <c r="D385" s="16" t="n">
        <v>5131000866</v>
      </c>
      <c r="E385" s="8" t="n">
        <v>1</v>
      </c>
      <c r="F385" s="17" t="s">
        <v>180</v>
      </c>
      <c r="G385" s="14" t="n">
        <f aca="false">F385*E385</f>
        <v>8970</v>
      </c>
    </row>
    <row r="386" customFormat="false" ht="25.5" hidden="false" customHeight="false" outlineLevel="0" collapsed="false">
      <c r="A386" s="8" t="s">
        <v>221</v>
      </c>
      <c r="B386" s="9" t="s">
        <v>10</v>
      </c>
      <c r="C386" s="15" t="s">
        <v>541</v>
      </c>
      <c r="D386" s="16" t="n">
        <v>5131000866</v>
      </c>
      <c r="E386" s="8" t="n">
        <v>1</v>
      </c>
      <c r="F386" s="17" t="s">
        <v>537</v>
      </c>
      <c r="G386" s="14" t="n">
        <f aca="false">F386*E386</f>
        <v>12104.11</v>
      </c>
    </row>
    <row r="387" customFormat="false" ht="25.5" hidden="false" customHeight="false" outlineLevel="0" collapsed="false">
      <c r="A387" s="8" t="s">
        <v>221</v>
      </c>
      <c r="B387" s="9" t="s">
        <v>10</v>
      </c>
      <c r="C387" s="15" t="s">
        <v>542</v>
      </c>
      <c r="D387" s="16" t="n">
        <v>5131000866</v>
      </c>
      <c r="E387" s="8" t="n">
        <v>1</v>
      </c>
      <c r="F387" s="17" t="s">
        <v>543</v>
      </c>
      <c r="G387" s="14" t="n">
        <f aca="false">F387*E387</f>
        <v>13800</v>
      </c>
    </row>
    <row r="388" customFormat="false" ht="25.5" hidden="false" customHeight="false" outlineLevel="0" collapsed="false">
      <c r="A388" s="8" t="s">
        <v>221</v>
      </c>
      <c r="B388" s="9" t="s">
        <v>10</v>
      </c>
      <c r="C388" s="15" t="s">
        <v>544</v>
      </c>
      <c r="D388" s="16" t="n">
        <v>5131000866</v>
      </c>
      <c r="E388" s="8" t="n">
        <v>6</v>
      </c>
      <c r="F388" s="17" t="s">
        <v>545</v>
      </c>
      <c r="G388" s="14" t="n">
        <f aca="false">F388*E388</f>
        <v>24000</v>
      </c>
    </row>
    <row r="389" customFormat="false" ht="12.75" hidden="false" customHeight="false" outlineLevel="0" collapsed="false">
      <c r="A389" s="8" t="s">
        <v>221</v>
      </c>
      <c r="B389" s="9" t="s">
        <v>10</v>
      </c>
      <c r="C389" s="15" t="s">
        <v>546</v>
      </c>
      <c r="D389" s="16" t="n">
        <v>5111000232</v>
      </c>
      <c r="E389" s="8" t="n">
        <v>1</v>
      </c>
      <c r="F389" s="17" t="s">
        <v>547</v>
      </c>
      <c r="G389" s="14" t="n">
        <f aca="false">F389*E389</f>
        <v>36794.25</v>
      </c>
    </row>
    <row r="390" customFormat="false" ht="12.75" hidden="false" customHeight="false" outlineLevel="0" collapsed="false">
      <c r="A390" s="8" t="s">
        <v>221</v>
      </c>
      <c r="B390" s="9" t="s">
        <v>10</v>
      </c>
      <c r="C390" s="15" t="s">
        <v>548</v>
      </c>
      <c r="D390" s="16" t="n">
        <v>5111000232</v>
      </c>
      <c r="E390" s="8" t="n">
        <v>1</v>
      </c>
      <c r="F390" s="17" t="s">
        <v>549</v>
      </c>
      <c r="G390" s="14" t="n">
        <f aca="false">F390*E390</f>
        <v>33442</v>
      </c>
    </row>
    <row r="391" customFormat="false" ht="25.5" hidden="false" customHeight="false" outlineLevel="0" collapsed="false">
      <c r="A391" s="8" t="s">
        <v>221</v>
      </c>
      <c r="B391" s="9" t="s">
        <v>10</v>
      </c>
      <c r="C391" s="15" t="s">
        <v>550</v>
      </c>
      <c r="D391" s="16" t="n">
        <v>5111000238</v>
      </c>
      <c r="E391" s="8" t="n">
        <v>1</v>
      </c>
      <c r="F391" s="17" t="s">
        <v>551</v>
      </c>
      <c r="G391" s="14" t="n">
        <f aca="false">F391*E391</f>
        <v>6066.25</v>
      </c>
    </row>
    <row r="392" customFormat="false" ht="25.5" hidden="false" customHeight="false" outlineLevel="0" collapsed="false">
      <c r="A392" s="8" t="s">
        <v>221</v>
      </c>
      <c r="B392" s="9" t="s">
        <v>10</v>
      </c>
      <c r="C392" s="15" t="s">
        <v>552</v>
      </c>
      <c r="D392" s="16" t="n">
        <v>5111000238</v>
      </c>
      <c r="E392" s="8" t="n">
        <v>1</v>
      </c>
      <c r="F392" s="17" t="s">
        <v>553</v>
      </c>
      <c r="G392" s="14" t="n">
        <f aca="false">F392*E392</f>
        <v>7687.75</v>
      </c>
    </row>
    <row r="393" customFormat="false" ht="25.5" hidden="false" customHeight="false" outlineLevel="0" collapsed="false">
      <c r="A393" s="8" t="s">
        <v>221</v>
      </c>
      <c r="B393" s="9" t="s">
        <v>10</v>
      </c>
      <c r="C393" s="15" t="s">
        <v>554</v>
      </c>
      <c r="D393" s="16" t="n">
        <v>5661000212</v>
      </c>
      <c r="E393" s="8" t="n">
        <v>1</v>
      </c>
      <c r="F393" s="17" t="s">
        <v>555</v>
      </c>
      <c r="G393" s="14" t="n">
        <f aca="false">F393*E393</f>
        <v>30147.25</v>
      </c>
    </row>
    <row r="394" customFormat="false" ht="25.5" hidden="false" customHeight="false" outlineLevel="0" collapsed="false">
      <c r="A394" s="8" t="s">
        <v>221</v>
      </c>
      <c r="B394" s="9" t="s">
        <v>10</v>
      </c>
      <c r="C394" s="15" t="s">
        <v>556</v>
      </c>
      <c r="D394" s="16" t="n">
        <v>5661000212</v>
      </c>
      <c r="E394" s="8" t="n">
        <v>1</v>
      </c>
      <c r="F394" s="17" t="s">
        <v>557</v>
      </c>
      <c r="G394" s="14" t="n">
        <f aca="false">F394*E394</f>
        <v>11569</v>
      </c>
    </row>
    <row r="395" customFormat="false" ht="25.5" hidden="false" customHeight="false" outlineLevel="0" collapsed="false">
      <c r="A395" s="8" t="s">
        <v>221</v>
      </c>
      <c r="B395" s="9" t="s">
        <v>10</v>
      </c>
      <c r="C395" s="15" t="s">
        <v>558</v>
      </c>
      <c r="D395" s="16" t="n">
        <v>5661000212</v>
      </c>
      <c r="E395" s="8" t="n">
        <v>1</v>
      </c>
      <c r="F395" s="17" t="s">
        <v>555</v>
      </c>
      <c r="G395" s="14" t="n">
        <f aca="false">F395*E395</f>
        <v>30147.25</v>
      </c>
    </row>
    <row r="396" customFormat="false" ht="12.75" hidden="false" customHeight="false" outlineLevel="0" collapsed="false">
      <c r="A396" s="8" t="s">
        <v>221</v>
      </c>
      <c r="B396" s="9" t="s">
        <v>10</v>
      </c>
      <c r="C396" s="15" t="s">
        <v>559</v>
      </c>
      <c r="D396" s="16" t="n">
        <v>5151000166</v>
      </c>
      <c r="E396" s="8" t="n">
        <v>1</v>
      </c>
      <c r="F396" s="17" t="s">
        <v>560</v>
      </c>
      <c r="G396" s="14" t="n">
        <f aca="false">F396*E396</f>
        <v>50636.8</v>
      </c>
    </row>
    <row r="397" customFormat="false" ht="12.75" hidden="false" customHeight="false" outlineLevel="0" collapsed="false">
      <c r="A397" s="8" t="s">
        <v>221</v>
      </c>
      <c r="B397" s="9" t="s">
        <v>10</v>
      </c>
      <c r="C397" s="15" t="s">
        <v>561</v>
      </c>
      <c r="D397" s="16" t="n">
        <v>5111000012</v>
      </c>
      <c r="E397" s="8" t="n">
        <v>1</v>
      </c>
      <c r="F397" s="17" t="s">
        <v>562</v>
      </c>
      <c r="G397" s="14" t="n">
        <f aca="false">F397*E397</f>
        <v>3672.81</v>
      </c>
    </row>
    <row r="398" customFormat="false" ht="25.5" hidden="false" customHeight="false" outlineLevel="0" collapsed="false">
      <c r="A398" s="8" t="s">
        <v>221</v>
      </c>
      <c r="B398" s="9" t="s">
        <v>10</v>
      </c>
      <c r="C398" s="15" t="s">
        <v>563</v>
      </c>
      <c r="D398" s="16" t="n">
        <v>5111000286</v>
      </c>
      <c r="E398" s="8" t="n">
        <v>2</v>
      </c>
      <c r="F398" s="17" t="s">
        <v>178</v>
      </c>
      <c r="G398" s="14" t="n">
        <f aca="false">F398*E398</f>
        <v>18975</v>
      </c>
    </row>
    <row r="399" customFormat="false" ht="25.5" hidden="false" customHeight="false" outlineLevel="0" collapsed="false">
      <c r="A399" s="8" t="s">
        <v>221</v>
      </c>
      <c r="B399" s="9" t="s">
        <v>10</v>
      </c>
      <c r="C399" s="15" t="s">
        <v>564</v>
      </c>
      <c r="D399" s="16" t="n">
        <v>5211000160</v>
      </c>
      <c r="E399" s="8" t="n">
        <v>1</v>
      </c>
      <c r="F399" s="17" t="s">
        <v>565</v>
      </c>
      <c r="G399" s="14" t="n">
        <f aca="false">F399*E399</f>
        <v>46851</v>
      </c>
    </row>
    <row r="400" customFormat="false" ht="12.75" hidden="false" customHeight="false" outlineLevel="0" collapsed="false">
      <c r="A400" s="8" t="s">
        <v>221</v>
      </c>
      <c r="B400" s="9" t="s">
        <v>10</v>
      </c>
      <c r="C400" s="15" t="s">
        <v>566</v>
      </c>
      <c r="D400" s="16" t="n">
        <v>5211000160</v>
      </c>
      <c r="E400" s="8" t="n">
        <v>1</v>
      </c>
      <c r="F400" s="17" t="s">
        <v>567</v>
      </c>
      <c r="G400" s="14" t="n">
        <f aca="false">F400*E400</f>
        <v>83176.05</v>
      </c>
    </row>
    <row r="401" customFormat="false" ht="25.5" hidden="false" customHeight="false" outlineLevel="0" collapsed="false">
      <c r="A401" s="8" t="s">
        <v>221</v>
      </c>
      <c r="B401" s="9" t="s">
        <v>10</v>
      </c>
      <c r="C401" s="15" t="s">
        <v>568</v>
      </c>
      <c r="D401" s="16" t="n">
        <v>5211000160</v>
      </c>
      <c r="E401" s="8" t="n">
        <v>3</v>
      </c>
      <c r="F401" s="17" t="s">
        <v>567</v>
      </c>
      <c r="G401" s="14" t="n">
        <f aca="false">F401*E401</f>
        <v>249528.15</v>
      </c>
    </row>
    <row r="402" customFormat="false" ht="12.75" hidden="false" customHeight="false" outlineLevel="0" collapsed="false">
      <c r="A402" s="8" t="s">
        <v>221</v>
      </c>
      <c r="B402" s="9" t="s">
        <v>10</v>
      </c>
      <c r="C402" s="15" t="s">
        <v>569</v>
      </c>
      <c r="D402" s="16" t="n">
        <v>5151000176</v>
      </c>
      <c r="E402" s="8" t="n">
        <v>38</v>
      </c>
      <c r="F402" s="17" t="s">
        <v>570</v>
      </c>
      <c r="G402" s="14" t="n">
        <f aca="false">F402*E402</f>
        <v>109162.6</v>
      </c>
    </row>
    <row r="403" customFormat="false" ht="25.5" hidden="false" customHeight="false" outlineLevel="0" collapsed="false">
      <c r="A403" s="8" t="s">
        <v>221</v>
      </c>
      <c r="B403" s="9" t="s">
        <v>10</v>
      </c>
      <c r="C403" s="15" t="s">
        <v>571</v>
      </c>
      <c r="D403" s="16" t="n">
        <v>5651000274</v>
      </c>
      <c r="E403" s="8" t="n">
        <v>1</v>
      </c>
      <c r="F403" s="17" t="s">
        <v>572</v>
      </c>
      <c r="G403" s="14" t="n">
        <f aca="false">F403*E403</f>
        <v>2748.5</v>
      </c>
    </row>
    <row r="404" customFormat="false" ht="25.5" hidden="false" customHeight="false" outlineLevel="0" collapsed="false">
      <c r="A404" s="8" t="s">
        <v>221</v>
      </c>
      <c r="B404" s="9" t="s">
        <v>10</v>
      </c>
      <c r="C404" s="15" t="s">
        <v>573</v>
      </c>
      <c r="D404" s="16" t="n">
        <v>5651000274</v>
      </c>
      <c r="E404" s="8" t="n">
        <v>5</v>
      </c>
      <c r="F404" s="17" t="s">
        <v>572</v>
      </c>
      <c r="G404" s="14" t="n">
        <f aca="false">F404*E404</f>
        <v>13742.5</v>
      </c>
    </row>
    <row r="405" customFormat="false" ht="25.5" hidden="false" customHeight="false" outlineLevel="0" collapsed="false">
      <c r="A405" s="8" t="s">
        <v>221</v>
      </c>
      <c r="B405" s="9" t="s">
        <v>10</v>
      </c>
      <c r="C405" s="15" t="s">
        <v>574</v>
      </c>
      <c r="D405" s="16" t="n">
        <v>5651000274</v>
      </c>
      <c r="E405" s="8" t="n">
        <v>1</v>
      </c>
      <c r="F405" s="17" t="s">
        <v>572</v>
      </c>
      <c r="G405" s="14" t="n">
        <f aca="false">F405*E405</f>
        <v>2748.5</v>
      </c>
    </row>
    <row r="406" customFormat="false" ht="25.5" hidden="false" customHeight="false" outlineLevel="0" collapsed="false">
      <c r="A406" s="8" t="s">
        <v>221</v>
      </c>
      <c r="B406" s="9" t="s">
        <v>10</v>
      </c>
      <c r="C406" s="15" t="s">
        <v>575</v>
      </c>
      <c r="D406" s="16" t="n">
        <v>5651000274</v>
      </c>
      <c r="E406" s="8" t="n">
        <v>38</v>
      </c>
      <c r="F406" s="17" t="s">
        <v>572</v>
      </c>
      <c r="G406" s="14" t="n">
        <f aca="false">F406*E406</f>
        <v>104443</v>
      </c>
    </row>
    <row r="407" customFormat="false" ht="12.75" hidden="false" customHeight="false" outlineLevel="0" collapsed="false">
      <c r="A407" s="8" t="s">
        <v>221</v>
      </c>
      <c r="B407" s="9" t="s">
        <v>10</v>
      </c>
      <c r="C407" s="15" t="s">
        <v>576</v>
      </c>
      <c r="D407" s="16" t="n">
        <v>5651000182</v>
      </c>
      <c r="E407" s="8" t="n">
        <v>15</v>
      </c>
      <c r="F407" s="17" t="s">
        <v>577</v>
      </c>
      <c r="G407" s="14" t="n">
        <f aca="false">F407*E407</f>
        <v>40537.5</v>
      </c>
    </row>
    <row r="408" customFormat="false" ht="12.75" hidden="false" customHeight="false" outlineLevel="0" collapsed="false">
      <c r="A408" s="8" t="s">
        <v>221</v>
      </c>
      <c r="B408" s="9" t="s">
        <v>10</v>
      </c>
      <c r="C408" s="15" t="s">
        <v>578</v>
      </c>
      <c r="D408" s="16" t="n">
        <v>5191000330</v>
      </c>
      <c r="E408" s="8" t="n">
        <v>12</v>
      </c>
      <c r="F408" s="17" t="s">
        <v>579</v>
      </c>
      <c r="G408" s="14" t="n">
        <f aca="false">F408*E408</f>
        <v>81351</v>
      </c>
    </row>
    <row r="409" customFormat="false" ht="12.75" hidden="false" customHeight="false" outlineLevel="0" collapsed="false">
      <c r="A409" s="8" t="s">
        <v>221</v>
      </c>
      <c r="B409" s="9" t="s">
        <v>10</v>
      </c>
      <c r="C409" s="15" t="s">
        <v>580</v>
      </c>
      <c r="D409" s="16" t="n">
        <v>5191000391</v>
      </c>
      <c r="E409" s="8" t="n">
        <v>1</v>
      </c>
      <c r="F409" s="17" t="s">
        <v>581</v>
      </c>
      <c r="G409" s="14" t="n">
        <f aca="false">F409*E409</f>
        <v>13945.5</v>
      </c>
    </row>
    <row r="410" customFormat="false" ht="12.75" hidden="false" customHeight="false" outlineLevel="0" collapsed="false">
      <c r="A410" s="8" t="s">
        <v>221</v>
      </c>
      <c r="B410" s="9" t="s">
        <v>10</v>
      </c>
      <c r="C410" s="15" t="s">
        <v>582</v>
      </c>
      <c r="D410" s="16" t="n">
        <v>5191000391</v>
      </c>
      <c r="E410" s="8" t="n">
        <v>2</v>
      </c>
      <c r="F410" s="17" t="s">
        <v>583</v>
      </c>
      <c r="G410" s="14" t="n">
        <f aca="false">F410*E410</f>
        <v>20624.1</v>
      </c>
    </row>
    <row r="411" customFormat="false" ht="12.75" hidden="false" customHeight="false" outlineLevel="0" collapsed="false">
      <c r="A411" s="8" t="s">
        <v>221</v>
      </c>
      <c r="B411" s="9" t="s">
        <v>10</v>
      </c>
      <c r="C411" s="15" t="s">
        <v>584</v>
      </c>
      <c r="D411" s="16" t="n">
        <v>5121000008</v>
      </c>
      <c r="E411" s="8" t="n">
        <v>1</v>
      </c>
      <c r="F411" s="17" t="s">
        <v>585</v>
      </c>
      <c r="G411" s="14" t="n">
        <f aca="false">F411*E411</f>
        <v>5317.02</v>
      </c>
    </row>
    <row r="412" customFormat="false" ht="12.75" hidden="false" customHeight="false" outlineLevel="0" collapsed="false">
      <c r="A412" s="8" t="s">
        <v>221</v>
      </c>
      <c r="B412" s="9" t="s">
        <v>10</v>
      </c>
      <c r="C412" s="15" t="s">
        <v>586</v>
      </c>
      <c r="D412" s="16" t="n">
        <v>5121000008</v>
      </c>
      <c r="E412" s="8" t="n">
        <v>1</v>
      </c>
      <c r="F412" s="17" t="s">
        <v>587</v>
      </c>
      <c r="G412" s="14" t="n">
        <f aca="false">F412*E412</f>
        <v>4884</v>
      </c>
    </row>
    <row r="413" customFormat="false" ht="25.5" hidden="false" customHeight="false" outlineLevel="0" collapsed="false">
      <c r="A413" s="8" t="s">
        <v>221</v>
      </c>
      <c r="B413" s="9" t="s">
        <v>10</v>
      </c>
      <c r="C413" s="15" t="s">
        <v>588</v>
      </c>
      <c r="D413" s="16" t="n">
        <v>5121000008</v>
      </c>
      <c r="E413" s="8" t="n">
        <v>1</v>
      </c>
      <c r="F413" s="17" t="s">
        <v>589</v>
      </c>
      <c r="G413" s="14" t="n">
        <f aca="false">F413*E413</f>
        <v>13363</v>
      </c>
    </row>
    <row r="414" customFormat="false" ht="12.75" hidden="false" customHeight="false" outlineLevel="0" collapsed="false">
      <c r="A414" s="8" t="s">
        <v>221</v>
      </c>
      <c r="B414" s="9" t="s">
        <v>10</v>
      </c>
      <c r="C414" s="15" t="s">
        <v>590</v>
      </c>
      <c r="D414" s="16" t="n">
        <v>5661000250</v>
      </c>
      <c r="E414" s="8" t="n">
        <v>1</v>
      </c>
      <c r="F414" s="17" t="s">
        <v>319</v>
      </c>
      <c r="G414" s="14" t="n">
        <f aca="false">F414*E414</f>
        <v>4025</v>
      </c>
    </row>
    <row r="415" customFormat="false" ht="12.75" hidden="false" customHeight="false" outlineLevel="0" collapsed="false">
      <c r="A415" s="8" t="s">
        <v>221</v>
      </c>
      <c r="B415" s="9" t="s">
        <v>10</v>
      </c>
      <c r="C415" s="15" t="s">
        <v>179</v>
      </c>
      <c r="D415" s="16" t="n">
        <v>5661000250</v>
      </c>
      <c r="E415" s="8" t="n">
        <v>1</v>
      </c>
      <c r="F415" s="17" t="s">
        <v>319</v>
      </c>
      <c r="G415" s="14" t="n">
        <f aca="false">F415*E415</f>
        <v>4025</v>
      </c>
    </row>
    <row r="416" customFormat="false" ht="12.75" hidden="false" customHeight="false" outlineLevel="0" collapsed="false">
      <c r="A416" s="8" t="s">
        <v>221</v>
      </c>
      <c r="B416" s="9" t="s">
        <v>10</v>
      </c>
      <c r="C416" s="15" t="s">
        <v>179</v>
      </c>
      <c r="D416" s="16" t="n">
        <v>5661000250</v>
      </c>
      <c r="E416" s="8" t="n">
        <v>4</v>
      </c>
      <c r="F416" s="17" t="s">
        <v>180</v>
      </c>
      <c r="G416" s="14" t="n">
        <f aca="false">F416*E416</f>
        <v>35880</v>
      </c>
    </row>
    <row r="417" customFormat="false" ht="12.75" hidden="false" customHeight="false" outlineLevel="0" collapsed="false">
      <c r="A417" s="8" t="s">
        <v>221</v>
      </c>
      <c r="B417" s="9" t="s">
        <v>10</v>
      </c>
      <c r="C417" s="15" t="s">
        <v>591</v>
      </c>
      <c r="D417" s="16" t="n">
        <v>5661000250</v>
      </c>
      <c r="E417" s="8" t="n">
        <v>1</v>
      </c>
      <c r="F417" s="17" t="s">
        <v>180</v>
      </c>
      <c r="G417" s="14" t="n">
        <f aca="false">F417*E417</f>
        <v>8970</v>
      </c>
    </row>
    <row r="418" customFormat="false" ht="25.5" hidden="false" customHeight="false" outlineLevel="0" collapsed="false">
      <c r="A418" s="8" t="s">
        <v>221</v>
      </c>
      <c r="B418" s="9" t="s">
        <v>10</v>
      </c>
      <c r="C418" s="15" t="s">
        <v>592</v>
      </c>
      <c r="D418" s="16" t="n">
        <v>5191000330</v>
      </c>
      <c r="E418" s="8" t="n">
        <v>2</v>
      </c>
      <c r="F418" s="17" t="s">
        <v>593</v>
      </c>
      <c r="G418" s="14" t="n">
        <f aca="false">F418*E418</f>
        <v>82110</v>
      </c>
    </row>
    <row r="419" customFormat="false" ht="12.75" hidden="false" customHeight="false" outlineLevel="0" collapsed="false">
      <c r="A419" s="8" t="s">
        <v>221</v>
      </c>
      <c r="B419" s="9" t="s">
        <v>10</v>
      </c>
      <c r="C419" s="15" t="s">
        <v>594</v>
      </c>
      <c r="D419" s="16" t="n">
        <v>5191000330</v>
      </c>
      <c r="E419" s="8" t="n">
        <v>1</v>
      </c>
      <c r="F419" s="17" t="s">
        <v>595</v>
      </c>
      <c r="G419" s="14" t="n">
        <f aca="false">F419*E419</f>
        <v>11721.38</v>
      </c>
    </row>
    <row r="420" customFormat="false" ht="12.75" hidden="false" customHeight="false" outlineLevel="0" collapsed="false">
      <c r="A420" s="8" t="s">
        <v>221</v>
      </c>
      <c r="B420" s="9" t="s">
        <v>10</v>
      </c>
      <c r="C420" s="15" t="s">
        <v>594</v>
      </c>
      <c r="D420" s="16" t="n">
        <v>5191000330</v>
      </c>
      <c r="E420" s="8" t="n">
        <v>16</v>
      </c>
      <c r="F420" s="17" t="s">
        <v>579</v>
      </c>
      <c r="G420" s="14" t="n">
        <f aca="false">F420*E420</f>
        <v>108468</v>
      </c>
    </row>
    <row r="421" customFormat="false" ht="12.75" hidden="false" customHeight="false" outlineLevel="0" collapsed="false">
      <c r="A421" s="8" t="s">
        <v>221</v>
      </c>
      <c r="B421" s="9" t="s">
        <v>10</v>
      </c>
      <c r="C421" s="15" t="s">
        <v>594</v>
      </c>
      <c r="D421" s="16" t="n">
        <v>5191000330</v>
      </c>
      <c r="E421" s="8" t="n">
        <v>3</v>
      </c>
      <c r="F421" s="17" t="s">
        <v>596</v>
      </c>
      <c r="G421" s="14" t="n">
        <f aca="false">F421*E421</f>
        <v>22597.5</v>
      </c>
    </row>
    <row r="422" customFormat="false" ht="25.5" hidden="false" customHeight="false" outlineLevel="0" collapsed="false">
      <c r="A422" s="8" t="s">
        <v>221</v>
      </c>
      <c r="B422" s="9" t="s">
        <v>10</v>
      </c>
      <c r="C422" s="15" t="s">
        <v>597</v>
      </c>
      <c r="D422" s="16" t="n">
        <v>5651000276</v>
      </c>
      <c r="E422" s="8" t="n">
        <v>1</v>
      </c>
      <c r="F422" s="17" t="s">
        <v>387</v>
      </c>
      <c r="G422" s="14" t="n">
        <f aca="false">F422*E422</f>
        <v>12650</v>
      </c>
      <c r="H422" s="18"/>
    </row>
    <row r="423" customFormat="false" ht="25.5" hidden="false" customHeight="false" outlineLevel="0" collapsed="false">
      <c r="A423" s="8" t="s">
        <v>221</v>
      </c>
      <c r="B423" s="9" t="s">
        <v>10</v>
      </c>
      <c r="C423" s="15" t="s">
        <v>598</v>
      </c>
      <c r="D423" s="16" t="n">
        <v>5111000258</v>
      </c>
      <c r="E423" s="8" t="n">
        <v>1</v>
      </c>
      <c r="F423" s="17" t="s">
        <v>599</v>
      </c>
      <c r="G423" s="14" t="n">
        <f aca="false">F423*E423</f>
        <v>3951.4</v>
      </c>
    </row>
    <row r="424" customFormat="false" ht="25.5" hidden="false" customHeight="false" outlineLevel="0" collapsed="false">
      <c r="A424" s="8" t="s">
        <v>221</v>
      </c>
      <c r="B424" s="9" t="s">
        <v>10</v>
      </c>
      <c r="C424" s="15" t="s">
        <v>600</v>
      </c>
      <c r="D424" s="16" t="n">
        <v>5111000258</v>
      </c>
      <c r="E424" s="8" t="n">
        <v>1</v>
      </c>
      <c r="F424" s="17" t="s">
        <v>601</v>
      </c>
      <c r="G424" s="14" t="n">
        <f aca="false">F424*E424</f>
        <v>2662.25</v>
      </c>
    </row>
    <row r="425" customFormat="false" ht="25.5" hidden="false" customHeight="false" outlineLevel="0" collapsed="false">
      <c r="A425" s="8" t="s">
        <v>221</v>
      </c>
      <c r="B425" s="9" t="s">
        <v>10</v>
      </c>
      <c r="C425" s="15" t="s">
        <v>602</v>
      </c>
      <c r="D425" s="16" t="n">
        <v>5111000258</v>
      </c>
      <c r="E425" s="8" t="n">
        <v>1</v>
      </c>
      <c r="F425" s="17" t="s">
        <v>603</v>
      </c>
      <c r="G425" s="14" t="n">
        <f aca="false">F425*E425</f>
        <v>4864.5</v>
      </c>
    </row>
    <row r="426" customFormat="false" ht="12.75" hidden="false" customHeight="false" outlineLevel="0" collapsed="false">
      <c r="A426" s="8" t="s">
        <v>221</v>
      </c>
      <c r="B426" s="9" t="s">
        <v>10</v>
      </c>
      <c r="C426" s="15" t="s">
        <v>181</v>
      </c>
      <c r="D426" s="16" t="n">
        <v>5211000170</v>
      </c>
      <c r="E426" s="8" t="n">
        <v>7</v>
      </c>
      <c r="F426" s="17" t="s">
        <v>183</v>
      </c>
      <c r="G426" s="14" t="n">
        <f aca="false">F426*E426</f>
        <v>23304.75</v>
      </c>
    </row>
    <row r="427" customFormat="false" ht="25.5" hidden="false" customHeight="false" outlineLevel="0" collapsed="false">
      <c r="A427" s="8" t="s">
        <v>221</v>
      </c>
      <c r="B427" s="9" t="s">
        <v>10</v>
      </c>
      <c r="C427" s="15" t="s">
        <v>604</v>
      </c>
      <c r="D427" s="16" t="n">
        <v>5151000182</v>
      </c>
      <c r="E427" s="8" t="n">
        <v>1</v>
      </c>
      <c r="F427" s="17" t="s">
        <v>605</v>
      </c>
      <c r="G427" s="14" t="n">
        <f aca="false">F427*E427</f>
        <v>1115907.33</v>
      </c>
    </row>
    <row r="428" customFormat="false" ht="12.75" hidden="false" customHeight="false" outlineLevel="0" collapsed="false">
      <c r="A428" s="8" t="s">
        <v>221</v>
      </c>
      <c r="B428" s="9" t="s">
        <v>10</v>
      </c>
      <c r="C428" s="15" t="s">
        <v>606</v>
      </c>
      <c r="D428" s="16" t="n">
        <v>5151000192</v>
      </c>
      <c r="E428" s="8" t="n">
        <v>1</v>
      </c>
      <c r="F428" s="17" t="s">
        <v>607</v>
      </c>
      <c r="G428" s="14" t="n">
        <f aca="false">F428*E428</f>
        <v>17672.13</v>
      </c>
    </row>
    <row r="429" customFormat="false" ht="12.75" hidden="false" customHeight="false" outlineLevel="0" collapsed="false">
      <c r="A429" s="8" t="s">
        <v>221</v>
      </c>
      <c r="B429" s="9" t="s">
        <v>10</v>
      </c>
      <c r="C429" s="15" t="s">
        <v>608</v>
      </c>
      <c r="D429" s="16" t="n">
        <v>5151000192</v>
      </c>
      <c r="E429" s="8" t="n">
        <v>1</v>
      </c>
      <c r="F429" s="17" t="s">
        <v>607</v>
      </c>
      <c r="G429" s="14" t="n">
        <f aca="false">F429*E429</f>
        <v>17672.13</v>
      </c>
    </row>
    <row r="430" customFormat="false" ht="12.75" hidden="false" customHeight="false" outlineLevel="0" collapsed="false">
      <c r="A430" s="8" t="s">
        <v>221</v>
      </c>
      <c r="B430" s="9" t="s">
        <v>10</v>
      </c>
      <c r="C430" s="15" t="s">
        <v>609</v>
      </c>
      <c r="D430" s="16" t="n">
        <v>5111000282</v>
      </c>
      <c r="E430" s="8" t="n">
        <v>3</v>
      </c>
      <c r="F430" s="17" t="s">
        <v>610</v>
      </c>
      <c r="G430" s="14" t="n">
        <f aca="false">F430*E430</f>
        <v>12937.5</v>
      </c>
    </row>
    <row r="431" customFormat="false" ht="12.75" hidden="false" customHeight="false" outlineLevel="0" collapsed="false">
      <c r="A431" s="8" t="s">
        <v>221</v>
      </c>
      <c r="B431" s="9" t="s">
        <v>10</v>
      </c>
      <c r="C431" s="15" t="s">
        <v>611</v>
      </c>
      <c r="D431" s="16" t="n">
        <v>5111000282</v>
      </c>
      <c r="E431" s="8" t="n">
        <v>3</v>
      </c>
      <c r="F431" s="17" t="s">
        <v>612</v>
      </c>
      <c r="G431" s="14" t="n">
        <f aca="false">F431*E431</f>
        <v>8939.64</v>
      </c>
    </row>
    <row r="432" customFormat="false" ht="12.75" hidden="false" customHeight="false" outlineLevel="0" collapsed="false">
      <c r="A432" s="8" t="s">
        <v>221</v>
      </c>
      <c r="B432" s="9" t="s">
        <v>10</v>
      </c>
      <c r="C432" s="15" t="s">
        <v>613</v>
      </c>
      <c r="D432" s="16" t="n">
        <v>5111000282</v>
      </c>
      <c r="E432" s="8" t="n">
        <v>19</v>
      </c>
      <c r="F432" s="17" t="s">
        <v>610</v>
      </c>
      <c r="G432" s="14" t="n">
        <f aca="false">F432*E432</f>
        <v>81937.5</v>
      </c>
    </row>
    <row r="433" customFormat="false" ht="12.75" hidden="false" customHeight="false" outlineLevel="0" collapsed="false">
      <c r="A433" s="8" t="s">
        <v>221</v>
      </c>
      <c r="B433" s="9" t="s">
        <v>10</v>
      </c>
      <c r="C433" s="15" t="s">
        <v>206</v>
      </c>
      <c r="D433" s="16" t="n">
        <v>5111000282</v>
      </c>
      <c r="E433" s="8" t="n">
        <v>3</v>
      </c>
      <c r="F433" s="17" t="s">
        <v>208</v>
      </c>
      <c r="G433" s="14" t="n">
        <f aca="false">F433*E433</f>
        <v>24667.5</v>
      </c>
    </row>
    <row r="434" customFormat="false" ht="12.75" hidden="false" customHeight="false" outlineLevel="0" collapsed="false">
      <c r="A434" s="8" t="s">
        <v>221</v>
      </c>
      <c r="B434" s="9" t="s">
        <v>10</v>
      </c>
      <c r="C434" s="15" t="s">
        <v>614</v>
      </c>
      <c r="D434" s="16" t="n">
        <v>5111000282</v>
      </c>
      <c r="E434" s="8" t="n">
        <v>4</v>
      </c>
      <c r="F434" s="17" t="s">
        <v>178</v>
      </c>
      <c r="G434" s="14" t="n">
        <f aca="false">F434*E434</f>
        <v>37950</v>
      </c>
    </row>
    <row r="435" customFormat="false" ht="12.75" hidden="false" customHeight="false" outlineLevel="0" collapsed="false">
      <c r="A435" s="8" t="s">
        <v>221</v>
      </c>
      <c r="B435" s="9" t="s">
        <v>10</v>
      </c>
      <c r="C435" s="15" t="s">
        <v>615</v>
      </c>
      <c r="D435" s="16" t="n">
        <v>5111000282</v>
      </c>
      <c r="E435" s="8" t="n">
        <v>1</v>
      </c>
      <c r="F435" s="17" t="s">
        <v>616</v>
      </c>
      <c r="G435" s="14" t="n">
        <f aca="false">F435*E435</f>
        <v>15557.33</v>
      </c>
    </row>
    <row r="436" customFormat="false" ht="25.5" hidden="false" customHeight="false" outlineLevel="0" collapsed="false">
      <c r="A436" s="8" t="s">
        <v>221</v>
      </c>
      <c r="B436" s="9" t="s">
        <v>10</v>
      </c>
      <c r="C436" s="15" t="s">
        <v>617</v>
      </c>
      <c r="D436" s="16" t="n">
        <v>5151000262</v>
      </c>
      <c r="E436" s="8" t="n">
        <v>1</v>
      </c>
      <c r="F436" s="17" t="s">
        <v>618</v>
      </c>
      <c r="G436" s="14" t="n">
        <f aca="false">F436*E436</f>
        <v>406173.67</v>
      </c>
    </row>
    <row r="437" customFormat="false" ht="12.75" hidden="false" customHeight="false" outlineLevel="0" collapsed="false">
      <c r="A437" s="8" t="s">
        <v>221</v>
      </c>
      <c r="B437" s="9" t="s">
        <v>10</v>
      </c>
      <c r="C437" s="15" t="s">
        <v>212</v>
      </c>
      <c r="D437" s="16" t="n">
        <v>5111000286</v>
      </c>
      <c r="E437" s="8" t="n">
        <v>1</v>
      </c>
      <c r="F437" s="17" t="s">
        <v>619</v>
      </c>
      <c r="G437" s="14" t="n">
        <f aca="false">F437*E437</f>
        <v>2972.84</v>
      </c>
    </row>
    <row r="438" customFormat="false" ht="12.75" hidden="false" customHeight="false" outlineLevel="0" collapsed="false">
      <c r="A438" s="8" t="s">
        <v>221</v>
      </c>
      <c r="B438" s="9" t="s">
        <v>10</v>
      </c>
      <c r="C438" s="15" t="s">
        <v>212</v>
      </c>
      <c r="D438" s="16" t="n">
        <v>5111000286</v>
      </c>
      <c r="E438" s="8" t="n">
        <v>6</v>
      </c>
      <c r="F438" s="17" t="s">
        <v>620</v>
      </c>
      <c r="G438" s="14" t="n">
        <f aca="false">F438*E438</f>
        <v>17837.22</v>
      </c>
    </row>
    <row r="439" customFormat="false" ht="12.75" hidden="false" customHeight="false" outlineLevel="0" collapsed="false">
      <c r="A439" s="8" t="s">
        <v>221</v>
      </c>
      <c r="B439" s="9" t="s">
        <v>10</v>
      </c>
      <c r="C439" s="15" t="s">
        <v>212</v>
      </c>
      <c r="D439" s="16" t="n">
        <v>5111000286</v>
      </c>
      <c r="E439" s="8" t="n">
        <v>3</v>
      </c>
      <c r="F439" s="17" t="s">
        <v>621</v>
      </c>
      <c r="G439" s="14" t="n">
        <f aca="false">F439*E439</f>
        <v>9901.5</v>
      </c>
    </row>
    <row r="440" customFormat="false" ht="12.75" hidden="false" customHeight="false" outlineLevel="0" collapsed="false">
      <c r="A440" s="8" t="s">
        <v>221</v>
      </c>
      <c r="B440" s="9" t="s">
        <v>10</v>
      </c>
      <c r="C440" s="15" t="s">
        <v>622</v>
      </c>
      <c r="D440" s="16" t="n">
        <v>5111000286</v>
      </c>
      <c r="E440" s="8" t="n">
        <v>4</v>
      </c>
      <c r="F440" s="17" t="s">
        <v>623</v>
      </c>
      <c r="G440" s="14" t="n">
        <f aca="false">F440*E440</f>
        <v>16177.28</v>
      </c>
    </row>
    <row r="441" customFormat="false" ht="12.75" hidden="false" customHeight="false" outlineLevel="0" collapsed="false">
      <c r="A441" s="8" t="s">
        <v>221</v>
      </c>
      <c r="B441" s="9" t="s">
        <v>10</v>
      </c>
      <c r="C441" s="15" t="s">
        <v>624</v>
      </c>
      <c r="D441" s="16" t="n">
        <v>5111000286</v>
      </c>
      <c r="E441" s="8" t="n">
        <v>1</v>
      </c>
      <c r="F441" s="17" t="s">
        <v>625</v>
      </c>
      <c r="G441" s="14" t="n">
        <f aca="false">F441*E441</f>
        <v>5180</v>
      </c>
    </row>
    <row r="442" customFormat="false" ht="25.5" hidden="false" customHeight="false" outlineLevel="0" collapsed="false">
      <c r="A442" s="8" t="s">
        <v>221</v>
      </c>
      <c r="B442" s="9" t="s">
        <v>10</v>
      </c>
      <c r="C442" s="15" t="s">
        <v>626</v>
      </c>
      <c r="D442" s="16" t="n">
        <v>5911000002</v>
      </c>
      <c r="E442" s="8" t="n">
        <v>1</v>
      </c>
      <c r="F442" s="17" t="s">
        <v>627</v>
      </c>
      <c r="G442" s="14" t="n">
        <f aca="false">F442*E442</f>
        <v>3823.75</v>
      </c>
    </row>
    <row r="443" customFormat="false" ht="12.75" hidden="false" customHeight="false" outlineLevel="0" collapsed="false">
      <c r="A443" s="8" t="s">
        <v>221</v>
      </c>
      <c r="B443" s="9" t="s">
        <v>10</v>
      </c>
      <c r="C443" s="15" t="s">
        <v>628</v>
      </c>
      <c r="D443" s="16" t="n">
        <v>5151000214</v>
      </c>
      <c r="E443" s="8" t="n">
        <v>2</v>
      </c>
      <c r="F443" s="17" t="s">
        <v>629</v>
      </c>
      <c r="G443" s="14" t="n">
        <f aca="false">F443*E443</f>
        <v>8532.98</v>
      </c>
    </row>
    <row r="444" customFormat="false" ht="12.75" hidden="false" customHeight="false" outlineLevel="0" collapsed="false">
      <c r="A444" s="8" t="s">
        <v>221</v>
      </c>
      <c r="B444" s="9" t="s">
        <v>10</v>
      </c>
      <c r="C444" s="15" t="s">
        <v>630</v>
      </c>
      <c r="D444" s="16" t="n">
        <v>5151000214</v>
      </c>
      <c r="E444" s="8" t="n">
        <v>4</v>
      </c>
      <c r="F444" s="17" t="s">
        <v>631</v>
      </c>
      <c r="G444" s="14" t="n">
        <f aca="false">F444*E444</f>
        <v>64639.32</v>
      </c>
    </row>
    <row r="445" customFormat="false" ht="12.75" hidden="false" customHeight="false" outlineLevel="0" collapsed="false">
      <c r="A445" s="8" t="s">
        <v>221</v>
      </c>
      <c r="B445" s="9" t="s">
        <v>10</v>
      </c>
      <c r="C445" s="15" t="s">
        <v>632</v>
      </c>
      <c r="D445" s="16" t="n">
        <v>5151000214</v>
      </c>
      <c r="E445" s="8" t="n">
        <v>1</v>
      </c>
      <c r="F445" s="17" t="s">
        <v>633</v>
      </c>
      <c r="G445" s="14" t="n">
        <f aca="false">F445*E445</f>
        <v>21572.54</v>
      </c>
    </row>
    <row r="446" customFormat="false" ht="12.75" hidden="false" customHeight="false" outlineLevel="0" collapsed="false">
      <c r="A446" s="8" t="s">
        <v>221</v>
      </c>
      <c r="B446" s="9" t="s">
        <v>10</v>
      </c>
      <c r="C446" s="15" t="s">
        <v>634</v>
      </c>
      <c r="D446" s="16" t="n">
        <v>5151000204</v>
      </c>
      <c r="E446" s="8" t="n">
        <v>12</v>
      </c>
      <c r="F446" s="17" t="s">
        <v>635</v>
      </c>
      <c r="G446" s="14" t="n">
        <f aca="false">F446*E446</f>
        <v>51198</v>
      </c>
    </row>
    <row r="447" customFormat="false" ht="12.75" hidden="false" customHeight="false" outlineLevel="0" collapsed="false">
      <c r="A447" s="8" t="s">
        <v>221</v>
      </c>
      <c r="B447" s="9" t="s">
        <v>10</v>
      </c>
      <c r="C447" s="15" t="s">
        <v>634</v>
      </c>
      <c r="D447" s="16" t="n">
        <v>5151000214</v>
      </c>
      <c r="E447" s="8" t="n">
        <v>54</v>
      </c>
      <c r="F447" s="17" t="s">
        <v>635</v>
      </c>
      <c r="G447" s="14" t="n">
        <f aca="false">F447*E447</f>
        <v>230391</v>
      </c>
    </row>
    <row r="448" customFormat="false" ht="25.5" hidden="false" customHeight="false" outlineLevel="0" collapsed="false">
      <c r="A448" s="8" t="s">
        <v>221</v>
      </c>
      <c r="B448" s="9" t="s">
        <v>10</v>
      </c>
      <c r="C448" s="15" t="s">
        <v>636</v>
      </c>
      <c r="D448" s="16" t="n">
        <v>5151000214</v>
      </c>
      <c r="E448" s="8" t="n">
        <v>1</v>
      </c>
      <c r="F448" s="17" t="s">
        <v>637</v>
      </c>
      <c r="G448" s="14" t="n">
        <f aca="false">F448*E448</f>
        <v>66642.5</v>
      </c>
    </row>
    <row r="449" customFormat="false" ht="12.75" hidden="false" customHeight="false" outlineLevel="0" collapsed="false">
      <c r="A449" s="8" t="s">
        <v>221</v>
      </c>
      <c r="B449" s="9" t="s">
        <v>10</v>
      </c>
      <c r="C449" s="15" t="s">
        <v>638</v>
      </c>
      <c r="D449" s="16" t="n">
        <v>5151000230</v>
      </c>
      <c r="E449" s="8" t="n">
        <v>3</v>
      </c>
      <c r="F449" s="17" t="s">
        <v>639</v>
      </c>
      <c r="G449" s="14" t="n">
        <f aca="false">F449*E449</f>
        <v>11610.21</v>
      </c>
    </row>
    <row r="450" customFormat="false" ht="12.75" hidden="false" customHeight="false" outlineLevel="0" collapsed="false">
      <c r="A450" s="8" t="s">
        <v>221</v>
      </c>
      <c r="B450" s="9" t="s">
        <v>10</v>
      </c>
      <c r="C450" s="15" t="s">
        <v>640</v>
      </c>
      <c r="D450" s="16" t="n">
        <v>5651000236</v>
      </c>
      <c r="E450" s="8" t="n">
        <v>4</v>
      </c>
      <c r="F450" s="17" t="s">
        <v>641</v>
      </c>
      <c r="G450" s="14" t="n">
        <f aca="false">F450*E450</f>
        <v>18515</v>
      </c>
    </row>
    <row r="451" customFormat="false" ht="12.75" hidden="false" customHeight="false" outlineLevel="0" collapsed="false">
      <c r="A451" s="8" t="s">
        <v>221</v>
      </c>
      <c r="B451" s="9" t="s">
        <v>10</v>
      </c>
      <c r="C451" s="15" t="s">
        <v>642</v>
      </c>
      <c r="D451" s="16" t="n">
        <v>5211000196</v>
      </c>
      <c r="E451" s="8" t="n">
        <v>1</v>
      </c>
      <c r="F451" s="17" t="s">
        <v>643</v>
      </c>
      <c r="G451" s="14" t="n">
        <f aca="false">F451*E451</f>
        <v>6804.55</v>
      </c>
    </row>
    <row r="452" customFormat="false" ht="12.75" hidden="false" customHeight="false" outlineLevel="0" collapsed="false">
      <c r="A452" s="8" t="s">
        <v>221</v>
      </c>
      <c r="B452" s="9" t="s">
        <v>10</v>
      </c>
      <c r="C452" s="15" t="s">
        <v>644</v>
      </c>
      <c r="D452" s="16" t="n">
        <v>5211000196</v>
      </c>
      <c r="E452" s="8" t="n">
        <v>127</v>
      </c>
      <c r="F452" s="17" t="s">
        <v>645</v>
      </c>
      <c r="G452" s="14" t="n">
        <f aca="false">F452*E452</f>
        <v>368338.1</v>
      </c>
    </row>
    <row r="453" customFormat="false" ht="25.5" hidden="false" customHeight="false" outlineLevel="0" collapsed="false">
      <c r="A453" s="8" t="s">
        <v>221</v>
      </c>
      <c r="B453" s="9" t="s">
        <v>10</v>
      </c>
      <c r="C453" s="15" t="s">
        <v>646</v>
      </c>
      <c r="D453" s="16" t="n">
        <v>5211000196</v>
      </c>
      <c r="E453" s="8" t="n">
        <v>1</v>
      </c>
      <c r="F453" s="17" t="s">
        <v>645</v>
      </c>
      <c r="G453" s="14" t="n">
        <f aca="false">F453*E453</f>
        <v>2900.3</v>
      </c>
    </row>
    <row r="454" customFormat="false" ht="25.5" hidden="false" customHeight="false" outlineLevel="0" collapsed="false">
      <c r="A454" s="8" t="s">
        <v>221</v>
      </c>
      <c r="B454" s="9" t="s">
        <v>10</v>
      </c>
      <c r="C454" s="15" t="s">
        <v>647</v>
      </c>
      <c r="D454" s="16" t="n">
        <v>5211000196</v>
      </c>
      <c r="E454" s="8" t="n">
        <v>1</v>
      </c>
      <c r="F454" s="17" t="s">
        <v>645</v>
      </c>
      <c r="G454" s="14" t="n">
        <f aca="false">F454*E454</f>
        <v>2900.3</v>
      </c>
    </row>
    <row r="455" customFormat="false" ht="25.5" hidden="false" customHeight="false" outlineLevel="0" collapsed="false">
      <c r="A455" s="8" t="s">
        <v>221</v>
      </c>
      <c r="B455" s="9" t="s">
        <v>10</v>
      </c>
      <c r="C455" s="15" t="s">
        <v>648</v>
      </c>
      <c r="D455" s="16" t="n">
        <v>5211000196</v>
      </c>
      <c r="E455" s="8" t="n">
        <v>1</v>
      </c>
      <c r="F455" s="17" t="s">
        <v>645</v>
      </c>
      <c r="G455" s="14" t="n">
        <f aca="false">F455*E455</f>
        <v>2900.3</v>
      </c>
    </row>
    <row r="456" customFormat="false" ht="12.75" hidden="false" customHeight="false" outlineLevel="0" collapsed="false">
      <c r="A456" s="8" t="s">
        <v>221</v>
      </c>
      <c r="B456" s="9" t="s">
        <v>10</v>
      </c>
      <c r="C456" s="15" t="s">
        <v>649</v>
      </c>
      <c r="D456" s="16" t="n">
        <v>5231000036</v>
      </c>
      <c r="E456" s="8" t="n">
        <v>1</v>
      </c>
      <c r="F456" s="17" t="s">
        <v>650</v>
      </c>
      <c r="G456" s="14" t="n">
        <f aca="false">F456*E456</f>
        <v>4347</v>
      </c>
    </row>
    <row r="457" customFormat="false" ht="12.75" hidden="false" customHeight="false" outlineLevel="0" collapsed="false">
      <c r="A457" s="8" t="s">
        <v>221</v>
      </c>
      <c r="B457" s="9" t="s">
        <v>10</v>
      </c>
      <c r="C457" s="15" t="s">
        <v>651</v>
      </c>
      <c r="D457" s="16" t="n">
        <v>5111000302</v>
      </c>
      <c r="E457" s="8" t="n">
        <v>1</v>
      </c>
      <c r="F457" s="17" t="s">
        <v>652</v>
      </c>
      <c r="G457" s="14" t="n">
        <f aca="false">F457*E457</f>
        <v>20498.75</v>
      </c>
    </row>
    <row r="458" customFormat="false" ht="25.5" hidden="false" customHeight="false" outlineLevel="0" collapsed="false">
      <c r="A458" s="8" t="s">
        <v>221</v>
      </c>
      <c r="B458" s="9" t="s">
        <v>10</v>
      </c>
      <c r="C458" s="15" t="s">
        <v>653</v>
      </c>
      <c r="D458" s="16" t="n">
        <v>5151000008</v>
      </c>
      <c r="E458" s="8" t="n">
        <v>3</v>
      </c>
      <c r="F458" s="17" t="s">
        <v>654</v>
      </c>
      <c r="G458" s="14" t="n">
        <f aca="false">F458*E458</f>
        <v>8434.56</v>
      </c>
    </row>
    <row r="459" customFormat="false" ht="25.5" hidden="false" customHeight="false" outlineLevel="0" collapsed="false">
      <c r="A459" s="8" t="s">
        <v>221</v>
      </c>
      <c r="B459" s="9" t="s">
        <v>10</v>
      </c>
      <c r="C459" s="15" t="s">
        <v>655</v>
      </c>
      <c r="D459" s="16" t="n">
        <v>5151000258</v>
      </c>
      <c r="E459" s="8" t="n">
        <v>1</v>
      </c>
      <c r="F459" s="17" t="s">
        <v>656</v>
      </c>
      <c r="G459" s="14" t="n">
        <f aca="false">F459*E459</f>
        <v>588466.5</v>
      </c>
    </row>
    <row r="460" customFormat="false" ht="12.75" hidden="false" customHeight="false" outlineLevel="0" collapsed="false">
      <c r="A460" s="8" t="s">
        <v>221</v>
      </c>
      <c r="B460" s="9" t="s">
        <v>10</v>
      </c>
      <c r="C460" s="15" t="s">
        <v>657</v>
      </c>
      <c r="D460" s="16" t="n">
        <v>5151000272</v>
      </c>
      <c r="E460" s="8" t="n">
        <v>1</v>
      </c>
      <c r="F460" s="17" t="s">
        <v>658</v>
      </c>
      <c r="G460" s="14" t="n">
        <f aca="false">F460*E460</f>
        <v>3528.2</v>
      </c>
    </row>
    <row r="461" customFormat="false" ht="25.5" hidden="false" customHeight="false" outlineLevel="0" collapsed="false">
      <c r="A461" s="8" t="s">
        <v>221</v>
      </c>
      <c r="B461" s="9" t="s">
        <v>10</v>
      </c>
      <c r="C461" s="15" t="s">
        <v>659</v>
      </c>
      <c r="D461" s="16" t="n">
        <v>5151000272</v>
      </c>
      <c r="E461" s="8" t="n">
        <v>3</v>
      </c>
      <c r="F461" s="17" t="s">
        <v>658</v>
      </c>
      <c r="G461" s="14" t="n">
        <f aca="false">F461*E461</f>
        <v>10584.6</v>
      </c>
    </row>
    <row r="462" customFormat="false" ht="25.5" hidden="false" customHeight="false" outlineLevel="0" collapsed="false">
      <c r="A462" s="8" t="s">
        <v>221</v>
      </c>
      <c r="B462" s="9" t="s">
        <v>10</v>
      </c>
      <c r="C462" s="15" t="s">
        <v>660</v>
      </c>
      <c r="D462" s="16" t="n">
        <v>5151000040</v>
      </c>
      <c r="E462" s="8" t="n">
        <v>2</v>
      </c>
      <c r="F462" s="17" t="s">
        <v>661</v>
      </c>
      <c r="G462" s="14" t="n">
        <f aca="false">F462*E462</f>
        <v>32890</v>
      </c>
    </row>
    <row r="463" customFormat="false" ht="25.5" hidden="false" customHeight="false" outlineLevel="0" collapsed="false">
      <c r="A463" s="8" t="s">
        <v>221</v>
      </c>
      <c r="B463" s="9" t="s">
        <v>10</v>
      </c>
      <c r="C463" s="15" t="s">
        <v>662</v>
      </c>
      <c r="D463" s="16" t="n">
        <v>5151000040</v>
      </c>
      <c r="E463" s="8" t="n">
        <v>1</v>
      </c>
      <c r="F463" s="17" t="s">
        <v>663</v>
      </c>
      <c r="G463" s="14" t="n">
        <f aca="false">F463*E463</f>
        <v>70207.5</v>
      </c>
    </row>
    <row r="464" customFormat="false" ht="25.5" hidden="false" customHeight="false" outlineLevel="0" collapsed="false">
      <c r="A464" s="8" t="s">
        <v>221</v>
      </c>
      <c r="B464" s="9" t="s">
        <v>10</v>
      </c>
      <c r="C464" s="15" t="s">
        <v>664</v>
      </c>
      <c r="D464" s="16" t="n">
        <v>5151000040</v>
      </c>
      <c r="E464" s="8" t="n">
        <v>1</v>
      </c>
      <c r="F464" s="17" t="s">
        <v>663</v>
      </c>
      <c r="G464" s="14" t="n">
        <f aca="false">F464*E464</f>
        <v>70207.5</v>
      </c>
    </row>
    <row r="465" customFormat="false" ht="25.5" hidden="false" customHeight="false" outlineLevel="0" collapsed="false">
      <c r="A465" s="8" t="s">
        <v>221</v>
      </c>
      <c r="B465" s="9" t="s">
        <v>10</v>
      </c>
      <c r="C465" s="15" t="s">
        <v>665</v>
      </c>
      <c r="D465" s="16" t="n">
        <v>5151000040</v>
      </c>
      <c r="E465" s="8" t="n">
        <v>1</v>
      </c>
      <c r="F465" s="17" t="s">
        <v>663</v>
      </c>
      <c r="G465" s="14" t="n">
        <f aca="false">F465*E465</f>
        <v>70207.5</v>
      </c>
    </row>
    <row r="466" customFormat="false" ht="25.5" hidden="false" customHeight="false" outlineLevel="0" collapsed="false">
      <c r="A466" s="8" t="s">
        <v>221</v>
      </c>
      <c r="B466" s="9" t="s">
        <v>10</v>
      </c>
      <c r="C466" s="15" t="s">
        <v>666</v>
      </c>
      <c r="D466" s="16" t="n">
        <v>5151000040</v>
      </c>
      <c r="E466" s="8" t="n">
        <v>1</v>
      </c>
      <c r="F466" s="17" t="s">
        <v>663</v>
      </c>
      <c r="G466" s="14" t="n">
        <f aca="false">F466*E466</f>
        <v>70207.5</v>
      </c>
    </row>
    <row r="467" customFormat="false" ht="25.5" hidden="false" customHeight="false" outlineLevel="0" collapsed="false">
      <c r="A467" s="8" t="s">
        <v>221</v>
      </c>
      <c r="B467" s="9" t="s">
        <v>10</v>
      </c>
      <c r="C467" s="15" t="s">
        <v>667</v>
      </c>
      <c r="D467" s="16" t="n">
        <v>5151000040</v>
      </c>
      <c r="E467" s="8" t="n">
        <v>8</v>
      </c>
      <c r="F467" s="17" t="s">
        <v>668</v>
      </c>
      <c r="G467" s="14" t="n">
        <f aca="false">F467*E467</f>
        <v>117484</v>
      </c>
    </row>
    <row r="468" customFormat="false" ht="25.5" hidden="false" customHeight="false" outlineLevel="0" collapsed="false">
      <c r="A468" s="8" t="s">
        <v>221</v>
      </c>
      <c r="B468" s="9" t="s">
        <v>10</v>
      </c>
      <c r="C468" s="15" t="s">
        <v>669</v>
      </c>
      <c r="D468" s="16" t="n">
        <v>5151000040</v>
      </c>
      <c r="E468" s="8" t="n">
        <v>1</v>
      </c>
      <c r="F468" s="17" t="s">
        <v>670</v>
      </c>
      <c r="G468" s="14" t="n">
        <f aca="false">F468*E468</f>
        <v>22977</v>
      </c>
    </row>
    <row r="469" customFormat="false" ht="12.75" hidden="false" customHeight="false" outlineLevel="0" collapsed="false">
      <c r="A469" s="8" t="s">
        <v>221</v>
      </c>
      <c r="B469" s="9" t="s">
        <v>10</v>
      </c>
      <c r="C469" s="15" t="s">
        <v>671</v>
      </c>
      <c r="D469" s="16" t="n">
        <v>5151000302</v>
      </c>
      <c r="E469" s="8" t="n">
        <v>1</v>
      </c>
      <c r="F469" s="17" t="s">
        <v>672</v>
      </c>
      <c r="G469" s="14" t="n">
        <f aca="false">F469*E469</f>
        <v>4030.75</v>
      </c>
    </row>
    <row r="470" customFormat="false" ht="12.75" hidden="false" customHeight="false" outlineLevel="0" collapsed="false">
      <c r="A470" s="8" t="s">
        <v>221</v>
      </c>
      <c r="B470" s="9" t="s">
        <v>10</v>
      </c>
      <c r="C470" s="15" t="s">
        <v>220</v>
      </c>
      <c r="D470" s="16" t="n">
        <v>5151000040</v>
      </c>
      <c r="E470" s="8" t="n">
        <v>1</v>
      </c>
      <c r="F470" s="17" t="s">
        <v>32</v>
      </c>
      <c r="G470" s="14" t="n">
        <f aca="false">F470*E470</f>
        <v>2645</v>
      </c>
    </row>
    <row r="471" customFormat="false" ht="12.75" hidden="false" customHeight="false" outlineLevel="0" collapsed="false">
      <c r="A471" s="8" t="s">
        <v>221</v>
      </c>
      <c r="B471" s="9" t="s">
        <v>10</v>
      </c>
      <c r="C471" s="15" t="s">
        <v>673</v>
      </c>
      <c r="D471" s="16" t="n">
        <v>5131001165</v>
      </c>
      <c r="E471" s="8" t="n">
        <v>1</v>
      </c>
      <c r="F471" s="17" t="s">
        <v>674</v>
      </c>
      <c r="G471" s="14" t="n">
        <f aca="false">F471*E471</f>
        <v>36022.4</v>
      </c>
    </row>
    <row r="472" customFormat="false" ht="12.75" hidden="false" customHeight="false" outlineLevel="0" collapsed="false">
      <c r="A472" s="8" t="s">
        <v>221</v>
      </c>
      <c r="B472" s="9" t="s">
        <v>10</v>
      </c>
      <c r="C472" s="15" t="s">
        <v>675</v>
      </c>
      <c r="D472" s="16" t="n">
        <v>5191000058</v>
      </c>
      <c r="E472" s="8" t="n">
        <v>1</v>
      </c>
      <c r="F472" s="17" t="s">
        <v>676</v>
      </c>
      <c r="G472" s="14" t="n">
        <f aca="false">F472*E472</f>
        <v>8253.42</v>
      </c>
    </row>
    <row r="473" customFormat="false" ht="12.75" hidden="false" customHeight="false" outlineLevel="0" collapsed="false">
      <c r="A473" s="8" t="s">
        <v>221</v>
      </c>
      <c r="B473" s="9" t="s">
        <v>10</v>
      </c>
      <c r="C473" s="15" t="s">
        <v>677</v>
      </c>
      <c r="D473" s="16" t="n">
        <v>5191000058</v>
      </c>
      <c r="E473" s="8" t="n">
        <v>1</v>
      </c>
      <c r="F473" s="17" t="s">
        <v>678</v>
      </c>
      <c r="G473" s="14" t="n">
        <f aca="false">F473*E473</f>
        <v>5923.45</v>
      </c>
    </row>
    <row r="474" customFormat="false" ht="12.75" hidden="false" customHeight="false" outlineLevel="0" collapsed="false">
      <c r="A474" s="8" t="s">
        <v>221</v>
      </c>
      <c r="B474" s="9" t="s">
        <v>10</v>
      </c>
      <c r="C474" s="15" t="s">
        <v>679</v>
      </c>
      <c r="D474" s="16" t="n">
        <v>5191000390</v>
      </c>
      <c r="E474" s="8" t="n">
        <v>1</v>
      </c>
      <c r="F474" s="17" t="s">
        <v>680</v>
      </c>
      <c r="G474" s="14" t="n">
        <f aca="false">F474*E474</f>
        <v>2976.2</v>
      </c>
    </row>
    <row r="475" customFormat="false" ht="12.75" hidden="false" customHeight="false" outlineLevel="0" collapsed="false">
      <c r="A475" s="8" t="s">
        <v>221</v>
      </c>
      <c r="B475" s="9" t="s">
        <v>10</v>
      </c>
      <c r="C475" s="15" t="s">
        <v>679</v>
      </c>
      <c r="D475" s="16" t="n">
        <v>5191000390</v>
      </c>
      <c r="E475" s="8" t="n">
        <v>1</v>
      </c>
      <c r="F475" s="17" t="s">
        <v>681</v>
      </c>
      <c r="G475" s="14" t="n">
        <f aca="false">F475*E475</f>
        <v>3105</v>
      </c>
    </row>
    <row r="476" customFormat="false" ht="12.75" hidden="false" customHeight="false" outlineLevel="0" collapsed="false">
      <c r="A476" s="8" t="s">
        <v>221</v>
      </c>
      <c r="B476" s="9" t="s">
        <v>10</v>
      </c>
      <c r="C476" s="15" t="s">
        <v>682</v>
      </c>
      <c r="D476" s="16" t="n">
        <v>5211000208</v>
      </c>
      <c r="E476" s="8" t="n">
        <v>1</v>
      </c>
      <c r="F476" s="17" t="s">
        <v>683</v>
      </c>
      <c r="G476" s="14" t="n">
        <f aca="false">F476*E476</f>
        <v>37585.45</v>
      </c>
    </row>
    <row r="477" customFormat="false" ht="12.75" hidden="false" customHeight="false" outlineLevel="0" collapsed="false">
      <c r="A477" s="8" t="s">
        <v>221</v>
      </c>
      <c r="B477" s="9" t="s">
        <v>10</v>
      </c>
      <c r="C477" s="15" t="s">
        <v>684</v>
      </c>
      <c r="D477" s="16" t="n">
        <v>5211000208</v>
      </c>
      <c r="E477" s="8" t="n">
        <v>1</v>
      </c>
      <c r="F477" s="17" t="s">
        <v>685</v>
      </c>
      <c r="G477" s="14" t="n">
        <f aca="false">F477*E477</f>
        <v>40055.38</v>
      </c>
    </row>
    <row r="478" customFormat="false" ht="25.5" hidden="false" customHeight="false" outlineLevel="0" collapsed="false">
      <c r="A478" s="8" t="s">
        <v>686</v>
      </c>
      <c r="B478" s="9" t="s">
        <v>10</v>
      </c>
      <c r="C478" s="10" t="s">
        <v>687</v>
      </c>
      <c r="D478" s="11" t="n">
        <v>5651000006</v>
      </c>
      <c r="E478" s="12" t="n">
        <v>1</v>
      </c>
      <c r="F478" s="13" t="s">
        <v>688</v>
      </c>
      <c r="G478" s="14" t="n">
        <f aca="false">F478*E478</f>
        <v>2892.25</v>
      </c>
    </row>
    <row r="479" customFormat="false" ht="25.5" hidden="false" customHeight="false" outlineLevel="0" collapsed="false">
      <c r="A479" s="8" t="s">
        <v>686</v>
      </c>
      <c r="B479" s="9" t="s">
        <v>10</v>
      </c>
      <c r="C479" s="10" t="s">
        <v>689</v>
      </c>
      <c r="D479" s="11" t="n">
        <v>5651000006</v>
      </c>
      <c r="E479" s="12" t="n">
        <v>39</v>
      </c>
      <c r="F479" s="13" t="s">
        <v>688</v>
      </c>
      <c r="G479" s="14" t="n">
        <f aca="false">F479*E479</f>
        <v>112797.75</v>
      </c>
    </row>
    <row r="480" customFormat="false" ht="25.5" hidden="false" customHeight="false" outlineLevel="0" collapsed="false">
      <c r="A480" s="8" t="s">
        <v>686</v>
      </c>
      <c r="B480" s="9" t="s">
        <v>10</v>
      </c>
      <c r="C480" s="10" t="s">
        <v>690</v>
      </c>
      <c r="D480" s="11" t="n">
        <v>5651000006</v>
      </c>
      <c r="E480" s="12" t="n">
        <v>1</v>
      </c>
      <c r="F480" s="13" t="s">
        <v>688</v>
      </c>
      <c r="G480" s="14" t="n">
        <f aca="false">F480*E480</f>
        <v>2892.25</v>
      </c>
    </row>
    <row r="481" customFormat="false" ht="25.5" hidden="false" customHeight="false" outlineLevel="0" collapsed="false">
      <c r="A481" s="8" t="s">
        <v>686</v>
      </c>
      <c r="B481" s="9" t="s">
        <v>10</v>
      </c>
      <c r="C481" s="10" t="s">
        <v>691</v>
      </c>
      <c r="D481" s="11" t="n">
        <v>562100014</v>
      </c>
      <c r="E481" s="12" t="n">
        <v>1</v>
      </c>
      <c r="F481" s="13" t="s">
        <v>692</v>
      </c>
      <c r="G481" s="14" t="n">
        <f aca="false">F481*E481</f>
        <v>14396.47</v>
      </c>
    </row>
    <row r="482" customFormat="false" ht="12.75" hidden="false" customHeight="false" outlineLevel="0" collapsed="false">
      <c r="A482" s="8" t="s">
        <v>686</v>
      </c>
      <c r="B482" s="9" t="s">
        <v>10</v>
      </c>
      <c r="C482" s="10" t="s">
        <v>693</v>
      </c>
      <c r="D482" s="11" t="n">
        <v>5231000008</v>
      </c>
      <c r="E482" s="12" t="n">
        <v>1</v>
      </c>
      <c r="F482" s="13" t="s">
        <v>694</v>
      </c>
      <c r="G482" s="14" t="n">
        <f aca="false">F482*E482</f>
        <v>8041.95</v>
      </c>
    </row>
    <row r="483" customFormat="false" ht="25.5" hidden="false" customHeight="false" outlineLevel="0" collapsed="false">
      <c r="A483" s="8" t="s">
        <v>686</v>
      </c>
      <c r="B483" s="9" t="s">
        <v>10</v>
      </c>
      <c r="C483" s="10" t="s">
        <v>695</v>
      </c>
      <c r="D483" s="11" t="n">
        <v>5231000010</v>
      </c>
      <c r="E483" s="12" t="n">
        <v>1</v>
      </c>
      <c r="F483" s="13" t="s">
        <v>696</v>
      </c>
      <c r="G483" s="14" t="n">
        <f aca="false">F483*E483</f>
        <v>15525</v>
      </c>
    </row>
    <row r="484" customFormat="false" ht="12.75" hidden="false" customHeight="false" outlineLevel="0" collapsed="false">
      <c r="A484" s="8" t="s">
        <v>686</v>
      </c>
      <c r="B484" s="9" t="s">
        <v>10</v>
      </c>
      <c r="C484" s="10" t="s">
        <v>697</v>
      </c>
      <c r="D484" s="11" t="n">
        <v>5111000092</v>
      </c>
      <c r="E484" s="12" t="n">
        <v>1</v>
      </c>
      <c r="F484" s="13" t="s">
        <v>698</v>
      </c>
      <c r="G484" s="14" t="n">
        <f aca="false">F484*E484</f>
        <v>26883.55</v>
      </c>
    </row>
    <row r="485" customFormat="false" ht="25.5" hidden="false" customHeight="false" outlineLevel="0" collapsed="false">
      <c r="A485" s="8" t="s">
        <v>686</v>
      </c>
      <c r="B485" s="9" t="s">
        <v>10</v>
      </c>
      <c r="C485" s="10" t="s">
        <v>699</v>
      </c>
      <c r="D485" s="11" t="n">
        <v>5111000092</v>
      </c>
      <c r="E485" s="12" t="n">
        <v>1</v>
      </c>
      <c r="F485" s="13" t="s">
        <v>698</v>
      </c>
      <c r="G485" s="14" t="n">
        <f aca="false">F485*E485</f>
        <v>26883.55</v>
      </c>
    </row>
    <row r="486" customFormat="false" ht="12.75" hidden="false" customHeight="false" outlineLevel="0" collapsed="false">
      <c r="A486" s="8" t="s">
        <v>686</v>
      </c>
      <c r="B486" s="9" t="s">
        <v>10</v>
      </c>
      <c r="C486" s="10" t="s">
        <v>700</v>
      </c>
      <c r="D486" s="11" t="n">
        <v>5111000092</v>
      </c>
      <c r="E486" s="12" t="n">
        <v>12</v>
      </c>
      <c r="F486" s="13" t="s">
        <v>701</v>
      </c>
      <c r="G486" s="14" t="n">
        <f aca="false">F486*E486</f>
        <v>380162.4</v>
      </c>
    </row>
    <row r="487" customFormat="false" ht="25.5" hidden="false" customHeight="false" outlineLevel="0" collapsed="false">
      <c r="A487" s="8" t="s">
        <v>686</v>
      </c>
      <c r="B487" s="9" t="s">
        <v>10</v>
      </c>
      <c r="C487" s="10" t="s">
        <v>702</v>
      </c>
      <c r="D487" s="11" t="n">
        <v>5671000385</v>
      </c>
      <c r="E487" s="12" t="n">
        <v>2</v>
      </c>
      <c r="F487" s="13" t="s">
        <v>703</v>
      </c>
      <c r="G487" s="14" t="n">
        <f aca="false">F487*E487</f>
        <v>18460.26</v>
      </c>
    </row>
    <row r="488" customFormat="false" ht="12.75" hidden="false" customHeight="false" outlineLevel="0" collapsed="false">
      <c r="A488" s="8" t="s">
        <v>686</v>
      </c>
      <c r="B488" s="9" t="s">
        <v>10</v>
      </c>
      <c r="C488" s="10" t="s">
        <v>704</v>
      </c>
      <c r="D488" s="11" t="n">
        <v>5671000106</v>
      </c>
      <c r="E488" s="12" t="n">
        <v>1</v>
      </c>
      <c r="F488" s="13" t="s">
        <v>522</v>
      </c>
      <c r="G488" s="14" t="n">
        <f aca="false">F488*E488</f>
        <v>3450</v>
      </c>
    </row>
    <row r="489" customFormat="false" ht="12.75" hidden="false" customHeight="false" outlineLevel="0" collapsed="false">
      <c r="A489" s="8" t="s">
        <v>686</v>
      </c>
      <c r="B489" s="9" t="s">
        <v>10</v>
      </c>
      <c r="C489" s="10" t="s">
        <v>705</v>
      </c>
      <c r="D489" s="11" t="n">
        <v>5671000106</v>
      </c>
      <c r="E489" s="12" t="n">
        <v>1</v>
      </c>
      <c r="F489" s="13" t="s">
        <v>706</v>
      </c>
      <c r="G489" s="14" t="n">
        <f aca="false">F489*E489</f>
        <v>2675</v>
      </c>
    </row>
    <row r="490" customFormat="false" ht="25.5" hidden="false" customHeight="false" outlineLevel="0" collapsed="false">
      <c r="A490" s="8" t="s">
        <v>686</v>
      </c>
      <c r="B490" s="9" t="s">
        <v>10</v>
      </c>
      <c r="C490" s="15" t="s">
        <v>707</v>
      </c>
      <c r="D490" s="16" t="n">
        <v>5621000290</v>
      </c>
      <c r="E490" s="8" t="n">
        <v>4</v>
      </c>
      <c r="F490" s="17" t="s">
        <v>708</v>
      </c>
      <c r="G490" s="14" t="n">
        <f aca="false">F490*E490</f>
        <v>13570</v>
      </c>
    </row>
    <row r="491" customFormat="false" ht="12.75" hidden="false" customHeight="false" outlineLevel="0" collapsed="false">
      <c r="A491" s="8" t="s">
        <v>686</v>
      </c>
      <c r="B491" s="9" t="s">
        <v>10</v>
      </c>
      <c r="C491" s="15" t="s">
        <v>709</v>
      </c>
      <c r="D491" s="16" t="n">
        <v>5621000290</v>
      </c>
      <c r="E491" s="8" t="n">
        <v>5</v>
      </c>
      <c r="F491" s="17" t="s">
        <v>710</v>
      </c>
      <c r="G491" s="14" t="n">
        <f aca="false">F491*E491</f>
        <v>20585</v>
      </c>
    </row>
    <row r="492" customFormat="false" ht="25.5" hidden="false" customHeight="false" outlineLevel="0" collapsed="false">
      <c r="A492" s="8" t="s">
        <v>686</v>
      </c>
      <c r="B492" s="9" t="s">
        <v>10</v>
      </c>
      <c r="C492" s="15" t="s">
        <v>711</v>
      </c>
      <c r="D492" s="16" t="n">
        <v>5671000386</v>
      </c>
      <c r="E492" s="8" t="n">
        <v>1</v>
      </c>
      <c r="F492" s="17" t="s">
        <v>712</v>
      </c>
      <c r="G492" s="14" t="n">
        <f aca="false">F492*E492</f>
        <v>4140</v>
      </c>
    </row>
    <row r="493" customFormat="false" ht="25.5" hidden="false" customHeight="false" outlineLevel="0" collapsed="false">
      <c r="A493" s="8" t="s">
        <v>686</v>
      </c>
      <c r="B493" s="9" t="s">
        <v>10</v>
      </c>
      <c r="C493" s="15" t="s">
        <v>713</v>
      </c>
      <c r="D493" s="16" t="n">
        <v>5111000108</v>
      </c>
      <c r="E493" s="8" t="n">
        <v>2</v>
      </c>
      <c r="F493" s="17" t="s">
        <v>714</v>
      </c>
      <c r="G493" s="14" t="n">
        <f aca="false">F493*E493</f>
        <v>24189.1</v>
      </c>
    </row>
    <row r="494" customFormat="false" ht="25.5" hidden="false" customHeight="false" outlineLevel="0" collapsed="false">
      <c r="A494" s="8" t="s">
        <v>686</v>
      </c>
      <c r="B494" s="9" t="s">
        <v>10</v>
      </c>
      <c r="C494" s="15" t="s">
        <v>715</v>
      </c>
      <c r="D494" s="16" t="n">
        <v>5191000150</v>
      </c>
      <c r="E494" s="8" t="n">
        <v>1</v>
      </c>
      <c r="F494" s="17" t="s">
        <v>716</v>
      </c>
      <c r="G494" s="14" t="n">
        <f aca="false">F494*E494</f>
        <v>45540</v>
      </c>
    </row>
    <row r="495" customFormat="false" ht="25.5" hidden="false" customHeight="false" outlineLevel="0" collapsed="false">
      <c r="A495" s="8" t="s">
        <v>686</v>
      </c>
      <c r="B495" s="9" t="s">
        <v>10</v>
      </c>
      <c r="C495" s="15" t="s">
        <v>717</v>
      </c>
      <c r="D495" s="16" t="n">
        <v>5111000134</v>
      </c>
      <c r="E495" s="8" t="n">
        <v>1</v>
      </c>
      <c r="F495" s="17" t="s">
        <v>718</v>
      </c>
      <c r="G495" s="14" t="n">
        <f aca="false">F495*E495</f>
        <v>4680.5</v>
      </c>
    </row>
    <row r="496" customFormat="false" ht="25.5" hidden="false" customHeight="false" outlineLevel="0" collapsed="false">
      <c r="A496" s="8" t="s">
        <v>686</v>
      </c>
      <c r="B496" s="9" t="s">
        <v>10</v>
      </c>
      <c r="C496" s="15" t="s">
        <v>719</v>
      </c>
      <c r="D496" s="16" t="n">
        <v>5651000114</v>
      </c>
      <c r="E496" s="8" t="n">
        <v>1</v>
      </c>
      <c r="F496" s="17" t="s">
        <v>720</v>
      </c>
      <c r="G496" s="14" t="n">
        <f aca="false">F496*E496</f>
        <v>15582.5</v>
      </c>
    </row>
    <row r="497" customFormat="false" ht="25.5" hidden="false" customHeight="false" outlineLevel="0" collapsed="false">
      <c r="A497" s="8" t="s">
        <v>686</v>
      </c>
      <c r="B497" s="9" t="s">
        <v>10</v>
      </c>
      <c r="C497" s="15" t="s">
        <v>721</v>
      </c>
      <c r="D497" s="16" t="n">
        <v>5211000094</v>
      </c>
      <c r="E497" s="8" t="n">
        <v>1</v>
      </c>
      <c r="F497" s="17" t="s">
        <v>722</v>
      </c>
      <c r="G497" s="14" t="n">
        <f aca="false">F497*E497</f>
        <v>27058.35</v>
      </c>
    </row>
    <row r="498" customFormat="false" ht="25.5" hidden="false" customHeight="false" outlineLevel="0" collapsed="false">
      <c r="A498" s="8" t="s">
        <v>686</v>
      </c>
      <c r="B498" s="9" t="s">
        <v>10</v>
      </c>
      <c r="C498" s="15" t="s">
        <v>723</v>
      </c>
      <c r="D498" s="16" t="n">
        <v>5651000182</v>
      </c>
      <c r="E498" s="8" t="n">
        <v>1</v>
      </c>
      <c r="F498" s="17" t="s">
        <v>724</v>
      </c>
      <c r="G498" s="14" t="n">
        <f aca="false">F498*E498</f>
        <v>12776.5</v>
      </c>
    </row>
    <row r="499" customFormat="false" ht="12.75" hidden="false" customHeight="false" outlineLevel="0" collapsed="false">
      <c r="A499" s="8" t="s">
        <v>686</v>
      </c>
      <c r="B499" s="9" t="s">
        <v>10</v>
      </c>
      <c r="C499" s="15" t="s">
        <v>725</v>
      </c>
      <c r="D499" s="16" t="n">
        <v>5111000148</v>
      </c>
      <c r="E499" s="8" t="n">
        <v>2</v>
      </c>
      <c r="F499" s="17" t="s">
        <v>726</v>
      </c>
      <c r="G499" s="14" t="n">
        <f aca="false">F499*E499</f>
        <v>37034.6</v>
      </c>
    </row>
    <row r="500" customFormat="false" ht="12.75" hidden="false" customHeight="false" outlineLevel="0" collapsed="false">
      <c r="A500" s="8" t="s">
        <v>686</v>
      </c>
      <c r="B500" s="9" t="s">
        <v>10</v>
      </c>
      <c r="C500" s="15" t="s">
        <v>727</v>
      </c>
      <c r="D500" s="16" t="n">
        <v>5111000148</v>
      </c>
      <c r="E500" s="8" t="n">
        <v>12</v>
      </c>
      <c r="F500" s="17" t="s">
        <v>728</v>
      </c>
      <c r="G500" s="14" t="n">
        <f aca="false">F500*E500</f>
        <v>206813.76</v>
      </c>
    </row>
    <row r="501" customFormat="false" ht="12.75" hidden="false" customHeight="false" outlineLevel="0" collapsed="false">
      <c r="A501" s="8" t="s">
        <v>686</v>
      </c>
      <c r="B501" s="9" t="s">
        <v>10</v>
      </c>
      <c r="C501" s="15" t="s">
        <v>729</v>
      </c>
      <c r="D501" s="16" t="n">
        <v>5111000148</v>
      </c>
      <c r="E501" s="8" t="n">
        <v>3</v>
      </c>
      <c r="F501" s="17" t="s">
        <v>730</v>
      </c>
      <c r="G501" s="14" t="n">
        <f aca="false">F501*E501</f>
        <v>95375.25</v>
      </c>
    </row>
    <row r="502" customFormat="false" ht="25.5" hidden="false" customHeight="false" outlineLevel="0" collapsed="false">
      <c r="A502" s="8" t="s">
        <v>686</v>
      </c>
      <c r="B502" s="9" t="s">
        <v>10</v>
      </c>
      <c r="C502" s="15" t="s">
        <v>731</v>
      </c>
      <c r="D502" s="16" t="n">
        <v>5111000182</v>
      </c>
      <c r="E502" s="8" t="n">
        <v>1</v>
      </c>
      <c r="F502" s="17" t="s">
        <v>732</v>
      </c>
      <c r="G502" s="14" t="n">
        <f aca="false">F502*E502</f>
        <v>7578.5</v>
      </c>
    </row>
    <row r="503" customFormat="false" ht="12.75" hidden="false" customHeight="false" outlineLevel="0" collapsed="false">
      <c r="A503" s="8" t="s">
        <v>686</v>
      </c>
      <c r="B503" s="9" t="s">
        <v>10</v>
      </c>
      <c r="C503" s="15" t="s">
        <v>733</v>
      </c>
      <c r="D503" s="16" t="n">
        <v>5111000190</v>
      </c>
      <c r="E503" s="8" t="n">
        <v>1</v>
      </c>
      <c r="F503" s="17" t="s">
        <v>734</v>
      </c>
      <c r="G503" s="14" t="n">
        <f aca="false">F503*E503</f>
        <v>17470.91</v>
      </c>
    </row>
    <row r="504" customFormat="false" ht="12.75" hidden="false" customHeight="false" outlineLevel="0" collapsed="false">
      <c r="A504" s="8" t="s">
        <v>686</v>
      </c>
      <c r="B504" s="9" t="s">
        <v>10</v>
      </c>
      <c r="C504" s="15" t="s">
        <v>735</v>
      </c>
      <c r="D504" s="16" t="n">
        <v>5651000136</v>
      </c>
      <c r="E504" s="8" t="n">
        <v>1</v>
      </c>
      <c r="F504" s="17" t="s">
        <v>736</v>
      </c>
      <c r="G504" s="14" t="n">
        <f aca="false">F504*E504</f>
        <v>18170</v>
      </c>
    </row>
    <row r="505" customFormat="false" ht="12.75" hidden="false" customHeight="false" outlineLevel="0" collapsed="false">
      <c r="A505" s="8" t="s">
        <v>686</v>
      </c>
      <c r="B505" s="9" t="s">
        <v>10</v>
      </c>
      <c r="C505" s="15" t="s">
        <v>737</v>
      </c>
      <c r="D505" s="16" t="n">
        <v>5651000136</v>
      </c>
      <c r="E505" s="8" t="n">
        <v>1</v>
      </c>
      <c r="F505" s="17" t="s">
        <v>738</v>
      </c>
      <c r="G505" s="14" t="n">
        <f aca="false">F505*E505</f>
        <v>20125</v>
      </c>
    </row>
    <row r="506" customFormat="false" ht="12.75" hidden="false" customHeight="false" outlineLevel="0" collapsed="false">
      <c r="A506" s="8" t="s">
        <v>686</v>
      </c>
      <c r="B506" s="9" t="s">
        <v>10</v>
      </c>
      <c r="C506" s="15" t="s">
        <v>498</v>
      </c>
      <c r="D506" s="16" t="n">
        <v>5211000246</v>
      </c>
      <c r="E506" s="8" t="n">
        <v>1</v>
      </c>
      <c r="F506" s="17" t="s">
        <v>739</v>
      </c>
      <c r="G506" s="14" t="n">
        <f aca="false">F506*E506</f>
        <v>4807.92</v>
      </c>
    </row>
    <row r="507" customFormat="false" ht="25.5" hidden="false" customHeight="false" outlineLevel="0" collapsed="false">
      <c r="A507" s="8" t="s">
        <v>686</v>
      </c>
      <c r="B507" s="9" t="s">
        <v>10</v>
      </c>
      <c r="C507" s="15" t="s">
        <v>740</v>
      </c>
      <c r="D507" s="16" t="n">
        <v>5191000398</v>
      </c>
      <c r="E507" s="8" t="n">
        <v>1</v>
      </c>
      <c r="F507" s="17" t="s">
        <v>741</v>
      </c>
      <c r="G507" s="14" t="n">
        <f aca="false">F507*E507</f>
        <v>3757.05</v>
      </c>
    </row>
    <row r="508" customFormat="false" ht="12.75" hidden="false" customHeight="false" outlineLevel="0" collapsed="false">
      <c r="A508" s="8" t="s">
        <v>686</v>
      </c>
      <c r="B508" s="9" t="s">
        <v>10</v>
      </c>
      <c r="C508" s="15" t="s">
        <v>742</v>
      </c>
      <c r="D508" s="16" t="n">
        <v>5651000277</v>
      </c>
      <c r="E508" s="8" t="n">
        <v>1</v>
      </c>
      <c r="F508" s="17" t="s">
        <v>743</v>
      </c>
      <c r="G508" s="14" t="n">
        <f aca="false">F508*E508</f>
        <v>17585</v>
      </c>
    </row>
    <row r="509" customFormat="false" ht="25.5" hidden="false" customHeight="false" outlineLevel="0" collapsed="false">
      <c r="A509" s="8" t="s">
        <v>686</v>
      </c>
      <c r="B509" s="9" t="s">
        <v>10</v>
      </c>
      <c r="C509" s="15" t="s">
        <v>744</v>
      </c>
      <c r="D509" s="16" t="n">
        <v>5211000132</v>
      </c>
      <c r="E509" s="8" t="n">
        <v>1</v>
      </c>
      <c r="F509" s="17" t="s">
        <v>745</v>
      </c>
      <c r="G509" s="14" t="n">
        <f aca="false">F509*E509</f>
        <v>9549.6</v>
      </c>
    </row>
    <row r="510" customFormat="false" ht="12.75" hidden="false" customHeight="false" outlineLevel="0" collapsed="false">
      <c r="A510" s="8" t="s">
        <v>686</v>
      </c>
      <c r="B510" s="9" t="s">
        <v>10</v>
      </c>
      <c r="C510" s="15" t="s">
        <v>746</v>
      </c>
      <c r="D510" s="16" t="n">
        <v>5671000224</v>
      </c>
      <c r="E510" s="8" t="n">
        <v>1</v>
      </c>
      <c r="F510" s="17" t="s">
        <v>747</v>
      </c>
      <c r="G510" s="14" t="n">
        <f aca="false">F510*E510</f>
        <v>17040.76</v>
      </c>
    </row>
    <row r="511" customFormat="false" ht="12.75" hidden="false" customHeight="false" outlineLevel="0" collapsed="false">
      <c r="A511" s="8" t="s">
        <v>686</v>
      </c>
      <c r="B511" s="9" t="s">
        <v>10</v>
      </c>
      <c r="C511" s="15" t="s">
        <v>748</v>
      </c>
      <c r="D511" s="16" t="n">
        <v>5671000224</v>
      </c>
      <c r="E511" s="8" t="n">
        <v>1</v>
      </c>
      <c r="F511" s="17" t="s">
        <v>747</v>
      </c>
      <c r="G511" s="14" t="n">
        <f aca="false">F511*E511</f>
        <v>17040.76</v>
      </c>
    </row>
    <row r="512" customFormat="false" ht="25.5" hidden="false" customHeight="false" outlineLevel="0" collapsed="false">
      <c r="A512" s="8" t="s">
        <v>686</v>
      </c>
      <c r="B512" s="9" t="s">
        <v>10</v>
      </c>
      <c r="C512" s="15" t="s">
        <v>749</v>
      </c>
      <c r="D512" s="16" t="n">
        <v>5111000238</v>
      </c>
      <c r="E512" s="8" t="n">
        <v>1</v>
      </c>
      <c r="F512" s="17" t="s">
        <v>750</v>
      </c>
      <c r="G512" s="14" t="n">
        <f aca="false">F512*E512</f>
        <v>7231.2</v>
      </c>
    </row>
    <row r="513" customFormat="false" ht="25.5" hidden="false" customHeight="false" outlineLevel="0" collapsed="false">
      <c r="A513" s="8" t="s">
        <v>686</v>
      </c>
      <c r="B513" s="9" t="s">
        <v>10</v>
      </c>
      <c r="C513" s="15" t="s">
        <v>751</v>
      </c>
      <c r="D513" s="16" t="n">
        <v>5211000160</v>
      </c>
      <c r="E513" s="8" t="n">
        <v>1</v>
      </c>
      <c r="F513" s="17" t="s">
        <v>752</v>
      </c>
      <c r="G513" s="14" t="n">
        <f aca="false">F513*E513</f>
        <v>35420</v>
      </c>
    </row>
    <row r="514" customFormat="false" ht="12.75" hidden="false" customHeight="false" outlineLevel="0" collapsed="false">
      <c r="A514" s="8" t="s">
        <v>686</v>
      </c>
      <c r="B514" s="9" t="s">
        <v>10</v>
      </c>
      <c r="C514" s="15" t="s">
        <v>186</v>
      </c>
      <c r="D514" s="16" t="n">
        <v>5151000184</v>
      </c>
      <c r="E514" s="8" t="n">
        <v>1</v>
      </c>
      <c r="F514" s="17" t="s">
        <v>753</v>
      </c>
      <c r="G514" s="14" t="n">
        <f aca="false">F514*E514</f>
        <v>5462.5</v>
      </c>
    </row>
    <row r="515" customFormat="false" ht="25.5" hidden="false" customHeight="false" outlineLevel="0" collapsed="false">
      <c r="A515" s="8" t="s">
        <v>686</v>
      </c>
      <c r="B515" s="9" t="s">
        <v>10</v>
      </c>
      <c r="C515" s="15" t="s">
        <v>754</v>
      </c>
      <c r="D515" s="16" t="n">
        <v>5111000282</v>
      </c>
      <c r="E515" s="8" t="n">
        <v>1</v>
      </c>
      <c r="F515" s="17" t="s">
        <v>755</v>
      </c>
      <c r="G515" s="14" t="n">
        <f aca="false">F515*E515</f>
        <v>3794.91</v>
      </c>
    </row>
    <row r="516" customFormat="false" ht="25.5" hidden="false" customHeight="false" outlineLevel="0" collapsed="false">
      <c r="A516" s="8" t="s">
        <v>686</v>
      </c>
      <c r="B516" s="9" t="s">
        <v>10</v>
      </c>
      <c r="C516" s="15" t="s">
        <v>756</v>
      </c>
      <c r="D516" s="16" t="n">
        <v>5641000018</v>
      </c>
      <c r="E516" s="8" t="n">
        <v>1</v>
      </c>
      <c r="F516" s="17" t="s">
        <v>757</v>
      </c>
      <c r="G516" s="14" t="n">
        <f aca="false">F516*E516</f>
        <v>3327.02</v>
      </c>
    </row>
    <row r="517" customFormat="false" ht="12.75" hidden="false" customHeight="false" outlineLevel="0" collapsed="false">
      <c r="A517" s="8" t="s">
        <v>686</v>
      </c>
      <c r="B517" s="9" t="s">
        <v>10</v>
      </c>
      <c r="C517" s="15" t="s">
        <v>758</v>
      </c>
      <c r="D517" s="16" t="n">
        <v>5211000208</v>
      </c>
      <c r="E517" s="8" t="n">
        <v>1</v>
      </c>
      <c r="F517" s="17" t="s">
        <v>759</v>
      </c>
      <c r="G517" s="14" t="n">
        <f aca="false">F517*E517</f>
        <v>20244.6</v>
      </c>
    </row>
    <row r="518" customFormat="false" ht="12.75" hidden="false" customHeight="false" outlineLevel="0" collapsed="false">
      <c r="A518" s="8" t="s">
        <v>686</v>
      </c>
      <c r="B518" s="9" t="s">
        <v>10</v>
      </c>
      <c r="C518" s="15" t="s">
        <v>684</v>
      </c>
      <c r="D518" s="16" t="n">
        <v>5211000208</v>
      </c>
      <c r="E518" s="8" t="n">
        <v>1</v>
      </c>
      <c r="F518" s="17" t="s">
        <v>760</v>
      </c>
      <c r="G518" s="14" t="n">
        <f aca="false">F518*E518</f>
        <v>37660.2</v>
      </c>
    </row>
    <row r="519" customFormat="false" ht="12.75" hidden="false" customHeight="false" outlineLevel="0" collapsed="false">
      <c r="A519" s="8" t="s">
        <v>761</v>
      </c>
      <c r="B519" s="9" t="s">
        <v>10</v>
      </c>
      <c r="C519" s="10" t="s">
        <v>762</v>
      </c>
      <c r="D519" s="11" t="n">
        <v>5231000040</v>
      </c>
      <c r="E519" s="12" t="n">
        <v>2</v>
      </c>
      <c r="F519" s="13" t="s">
        <v>763</v>
      </c>
      <c r="G519" s="14" t="n">
        <f aca="false">F519*E519</f>
        <v>9446.1</v>
      </c>
    </row>
    <row r="520" customFormat="false" ht="25.5" hidden="false" customHeight="false" outlineLevel="0" collapsed="false">
      <c r="A520" s="8" t="s">
        <v>761</v>
      </c>
      <c r="B520" s="9" t="s">
        <v>10</v>
      </c>
      <c r="C520" s="10" t="s">
        <v>764</v>
      </c>
      <c r="D520" s="11" t="n">
        <v>5621000502</v>
      </c>
      <c r="E520" s="12" t="n">
        <v>1</v>
      </c>
      <c r="F520" s="13" t="s">
        <v>765</v>
      </c>
      <c r="G520" s="14" t="n">
        <f aca="false">F520*E520</f>
        <v>169958.5</v>
      </c>
    </row>
    <row r="521" customFormat="false" ht="25.5" hidden="false" customHeight="false" outlineLevel="0" collapsed="false">
      <c r="A521" s="8" t="s">
        <v>761</v>
      </c>
      <c r="B521" s="9" t="s">
        <v>10</v>
      </c>
      <c r="C521" s="10" t="s">
        <v>766</v>
      </c>
      <c r="D521" s="11" t="n">
        <v>5111000012</v>
      </c>
      <c r="E521" s="12" t="n">
        <v>10</v>
      </c>
      <c r="F521" s="13" t="s">
        <v>488</v>
      </c>
      <c r="G521" s="14" t="n">
        <f aca="false">F521*E521</f>
        <v>43700</v>
      </c>
    </row>
    <row r="522" customFormat="false" ht="25.5" hidden="false" customHeight="false" outlineLevel="0" collapsed="false">
      <c r="A522" s="8" t="s">
        <v>761</v>
      </c>
      <c r="B522" s="9" t="s">
        <v>10</v>
      </c>
      <c r="C522" s="10" t="s">
        <v>767</v>
      </c>
      <c r="D522" s="11" t="n">
        <v>5111000134</v>
      </c>
      <c r="E522" s="12" t="n">
        <v>1</v>
      </c>
      <c r="F522" s="13" t="s">
        <v>768</v>
      </c>
      <c r="G522" s="14" t="n">
        <f aca="false">F522*E522</f>
        <v>138000</v>
      </c>
    </row>
    <row r="523" customFormat="false" ht="12.75" hidden="false" customHeight="false" outlineLevel="0" collapsed="false">
      <c r="A523" s="8" t="s">
        <v>761</v>
      </c>
      <c r="B523" s="9" t="s">
        <v>10</v>
      </c>
      <c r="C523" s="10" t="s">
        <v>769</v>
      </c>
      <c r="D523" s="11" t="n">
        <v>5651000032</v>
      </c>
      <c r="E523" s="12" t="n">
        <v>2</v>
      </c>
      <c r="F523" s="13" t="s">
        <v>770</v>
      </c>
      <c r="G523" s="14" t="n">
        <f aca="false">F523*E523</f>
        <v>5363.6</v>
      </c>
    </row>
    <row r="524" customFormat="false" ht="25.5" hidden="false" customHeight="false" outlineLevel="0" collapsed="false">
      <c r="A524" s="8" t="s">
        <v>761</v>
      </c>
      <c r="B524" s="9" t="s">
        <v>10</v>
      </c>
      <c r="C524" s="10" t="s">
        <v>771</v>
      </c>
      <c r="D524" s="11" t="n">
        <v>5191000048</v>
      </c>
      <c r="E524" s="12" t="n">
        <v>1</v>
      </c>
      <c r="F524" s="13" t="s">
        <v>772</v>
      </c>
      <c r="G524" s="14" t="n">
        <f aca="false">F524*E524</f>
        <v>22770</v>
      </c>
    </row>
    <row r="525" customFormat="false" ht="25.5" hidden="false" customHeight="false" outlineLevel="0" collapsed="false">
      <c r="A525" s="8" t="s">
        <v>761</v>
      </c>
      <c r="B525" s="9" t="s">
        <v>10</v>
      </c>
      <c r="C525" s="10" t="s">
        <v>773</v>
      </c>
      <c r="D525" s="11" t="n">
        <v>5423000001</v>
      </c>
      <c r="E525" s="12" t="n">
        <v>1</v>
      </c>
      <c r="F525" s="13" t="s">
        <v>774</v>
      </c>
      <c r="G525" s="14" t="n">
        <f aca="false">F525*E525</f>
        <v>31050</v>
      </c>
    </row>
    <row r="526" customFormat="false" ht="25.5" hidden="false" customHeight="false" outlineLevel="0" collapsed="false">
      <c r="A526" s="8" t="s">
        <v>761</v>
      </c>
      <c r="B526" s="9" t="s">
        <v>10</v>
      </c>
      <c r="C526" s="10" t="s">
        <v>775</v>
      </c>
      <c r="D526" s="11" t="n">
        <v>5211000056</v>
      </c>
      <c r="E526" s="12" t="n">
        <v>4</v>
      </c>
      <c r="F526" s="13" t="s">
        <v>776</v>
      </c>
      <c r="G526" s="14" t="n">
        <f aca="false">F526*E526</f>
        <v>16296.36</v>
      </c>
    </row>
    <row r="527" customFormat="false" ht="25.5" hidden="false" customHeight="false" outlineLevel="0" collapsed="false">
      <c r="A527" s="8" t="s">
        <v>761</v>
      </c>
      <c r="B527" s="9" t="s">
        <v>10</v>
      </c>
      <c r="C527" s="10" t="s">
        <v>777</v>
      </c>
      <c r="D527" s="11" t="n">
        <v>5231000008</v>
      </c>
      <c r="E527" s="12" t="n">
        <v>2</v>
      </c>
      <c r="F527" s="13" t="s">
        <v>778</v>
      </c>
      <c r="G527" s="14" t="n">
        <f aca="false">F527*E527</f>
        <v>448700.1</v>
      </c>
    </row>
    <row r="528" customFormat="false" ht="25.5" hidden="false" customHeight="false" outlineLevel="0" collapsed="false">
      <c r="A528" s="8" t="s">
        <v>761</v>
      </c>
      <c r="B528" s="9" t="s">
        <v>10</v>
      </c>
      <c r="C528" s="10" t="s">
        <v>779</v>
      </c>
      <c r="D528" s="11" t="n">
        <v>5231000012</v>
      </c>
      <c r="E528" s="12" t="n">
        <v>1</v>
      </c>
      <c r="F528" s="13" t="s">
        <v>780</v>
      </c>
      <c r="G528" s="14" t="n">
        <f aca="false">F528*E528</f>
        <v>9799.15</v>
      </c>
    </row>
    <row r="529" customFormat="false" ht="25.5" hidden="false" customHeight="false" outlineLevel="0" collapsed="false">
      <c r="A529" s="8" t="s">
        <v>761</v>
      </c>
      <c r="B529" s="9" t="s">
        <v>10</v>
      </c>
      <c r="C529" s="10" t="s">
        <v>781</v>
      </c>
      <c r="D529" s="11" t="n">
        <v>5231000006</v>
      </c>
      <c r="E529" s="12" t="n">
        <v>1</v>
      </c>
      <c r="F529" s="13" t="s">
        <v>782</v>
      </c>
      <c r="G529" s="14" t="n">
        <f aca="false">F529*E529</f>
        <v>27761.69</v>
      </c>
    </row>
    <row r="530" customFormat="false" ht="25.5" hidden="false" customHeight="false" outlineLevel="0" collapsed="false">
      <c r="A530" s="8" t="s">
        <v>761</v>
      </c>
      <c r="B530" s="9" t="s">
        <v>10</v>
      </c>
      <c r="C530" s="10" t="s">
        <v>783</v>
      </c>
      <c r="D530" s="11" t="n">
        <v>5412000028</v>
      </c>
      <c r="E530" s="12" t="n">
        <v>1</v>
      </c>
      <c r="F530" s="13" t="s">
        <v>784</v>
      </c>
      <c r="G530" s="14" t="n">
        <f aca="false">F530*E530</f>
        <v>144141.99</v>
      </c>
    </row>
    <row r="531" customFormat="false" ht="25.5" hidden="false" customHeight="false" outlineLevel="0" collapsed="false">
      <c r="A531" s="8" t="s">
        <v>761</v>
      </c>
      <c r="B531" s="9" t="s">
        <v>10</v>
      </c>
      <c r="C531" s="10" t="s">
        <v>785</v>
      </c>
      <c r="D531" s="11" t="n">
        <v>5412000028</v>
      </c>
      <c r="E531" s="12" t="n">
        <v>1</v>
      </c>
      <c r="F531" s="13" t="s">
        <v>786</v>
      </c>
      <c r="G531" s="14" t="n">
        <f aca="false">F531*E531</f>
        <v>181000</v>
      </c>
    </row>
    <row r="532" customFormat="false" ht="25.5" hidden="false" customHeight="false" outlineLevel="0" collapsed="false">
      <c r="A532" s="8" t="s">
        <v>761</v>
      </c>
      <c r="B532" s="9" t="s">
        <v>10</v>
      </c>
      <c r="C532" s="10" t="s">
        <v>787</v>
      </c>
      <c r="D532" s="11" t="n">
        <v>5691000026</v>
      </c>
      <c r="E532" s="12" t="n">
        <v>3</v>
      </c>
      <c r="F532" s="13" t="s">
        <v>788</v>
      </c>
      <c r="G532" s="14" t="n">
        <f aca="false">F532*E532</f>
        <v>44089.32</v>
      </c>
    </row>
    <row r="533" customFormat="false" ht="25.5" hidden="false" customHeight="false" outlineLevel="0" collapsed="false">
      <c r="A533" s="8" t="s">
        <v>761</v>
      </c>
      <c r="B533" s="9" t="s">
        <v>10</v>
      </c>
      <c r="C533" s="10" t="s">
        <v>789</v>
      </c>
      <c r="D533" s="11" t="n">
        <v>5691000026</v>
      </c>
      <c r="E533" s="12" t="n">
        <v>1</v>
      </c>
      <c r="F533" s="13" t="s">
        <v>790</v>
      </c>
      <c r="G533" s="14" t="n">
        <f aca="false">F533*E533</f>
        <v>10506.4</v>
      </c>
    </row>
    <row r="534" customFormat="false" ht="25.5" hidden="false" customHeight="false" outlineLevel="0" collapsed="false">
      <c r="A534" s="8" t="s">
        <v>761</v>
      </c>
      <c r="B534" s="9" t="s">
        <v>10</v>
      </c>
      <c r="C534" s="10" t="s">
        <v>791</v>
      </c>
      <c r="D534" s="11" t="n">
        <v>5423000002</v>
      </c>
      <c r="E534" s="12" t="n">
        <v>1</v>
      </c>
      <c r="F534" s="13" t="s">
        <v>792</v>
      </c>
      <c r="G534" s="14" t="n">
        <f aca="false">F534*E534</f>
        <v>3755.56</v>
      </c>
      <c r="H534" s="18"/>
    </row>
    <row r="535" customFormat="false" ht="25.5" hidden="false" customHeight="false" outlineLevel="0" collapsed="false">
      <c r="A535" s="8" t="s">
        <v>761</v>
      </c>
      <c r="B535" s="9" t="s">
        <v>10</v>
      </c>
      <c r="C535" s="10" t="s">
        <v>793</v>
      </c>
      <c r="D535" s="11" t="n">
        <v>5211000234</v>
      </c>
      <c r="E535" s="12" t="n">
        <v>1</v>
      </c>
      <c r="F535" s="13" t="s">
        <v>794</v>
      </c>
      <c r="G535" s="14" t="n">
        <f aca="false">F535*E535</f>
        <v>37087.5</v>
      </c>
    </row>
    <row r="536" customFormat="false" ht="25.5" hidden="false" customHeight="false" outlineLevel="0" collapsed="false">
      <c r="A536" s="8" t="s">
        <v>761</v>
      </c>
      <c r="B536" s="9" t="s">
        <v>10</v>
      </c>
      <c r="C536" s="10" t="s">
        <v>795</v>
      </c>
      <c r="D536" s="11" t="n">
        <v>5621000184</v>
      </c>
      <c r="E536" s="12" t="n">
        <v>1</v>
      </c>
      <c r="F536" s="13" t="s">
        <v>796</v>
      </c>
      <c r="G536" s="14" t="n">
        <f aca="false">F536*E536</f>
        <v>3963.74</v>
      </c>
    </row>
    <row r="537" customFormat="false" ht="25.5" hidden="false" customHeight="false" outlineLevel="0" collapsed="false">
      <c r="A537" s="8" t="s">
        <v>761</v>
      </c>
      <c r="B537" s="9" t="s">
        <v>10</v>
      </c>
      <c r="C537" s="10" t="s">
        <v>795</v>
      </c>
      <c r="D537" s="11" t="n">
        <v>5621000184</v>
      </c>
      <c r="E537" s="12" t="n">
        <v>1</v>
      </c>
      <c r="F537" s="13" t="s">
        <v>796</v>
      </c>
      <c r="G537" s="14" t="n">
        <f aca="false">F537*E537</f>
        <v>3963.74</v>
      </c>
    </row>
    <row r="538" customFormat="false" ht="12.75" hidden="false" customHeight="false" outlineLevel="0" collapsed="false">
      <c r="A538" s="8" t="s">
        <v>761</v>
      </c>
      <c r="B538" s="9" t="s">
        <v>10</v>
      </c>
      <c r="C538" s="10" t="s">
        <v>797</v>
      </c>
      <c r="D538" s="11" t="n">
        <v>5151000248</v>
      </c>
      <c r="E538" s="12" t="n">
        <v>1</v>
      </c>
      <c r="F538" s="13" t="s">
        <v>798</v>
      </c>
      <c r="G538" s="14" t="n">
        <f aca="false">F538*E538</f>
        <v>192911.35</v>
      </c>
    </row>
    <row r="539" customFormat="false" ht="25.5" hidden="false" customHeight="false" outlineLevel="0" collapsed="false">
      <c r="A539" s="8" t="s">
        <v>761</v>
      </c>
      <c r="B539" s="9" t="s">
        <v>10</v>
      </c>
      <c r="C539" s="10" t="s">
        <v>799</v>
      </c>
      <c r="D539" s="11" t="n">
        <v>5151000214</v>
      </c>
      <c r="E539" s="12" t="n">
        <v>1</v>
      </c>
      <c r="F539" s="13" t="s">
        <v>800</v>
      </c>
      <c r="G539" s="14" t="n">
        <f aca="false">F539*E539</f>
        <v>108658.68</v>
      </c>
      <c r="H539" s="18"/>
    </row>
    <row r="540" customFormat="false" ht="25.5" hidden="false" customHeight="false" outlineLevel="0" collapsed="false">
      <c r="A540" s="8" t="s">
        <v>761</v>
      </c>
      <c r="B540" s="9" t="s">
        <v>10</v>
      </c>
      <c r="C540" s="10" t="s">
        <v>801</v>
      </c>
      <c r="D540" s="11" t="n">
        <v>5671000084</v>
      </c>
      <c r="E540" s="12" t="n">
        <v>1</v>
      </c>
      <c r="F540" s="13" t="s">
        <v>802</v>
      </c>
      <c r="G540" s="14" t="n">
        <f aca="false">F540*E540</f>
        <v>5094.27</v>
      </c>
    </row>
    <row r="541" customFormat="false" ht="25.5" hidden="false" customHeight="false" outlineLevel="0" collapsed="false">
      <c r="A541" s="8" t="s">
        <v>761</v>
      </c>
      <c r="B541" s="9" t="s">
        <v>10</v>
      </c>
      <c r="C541" s="10" t="s">
        <v>803</v>
      </c>
      <c r="D541" s="11" t="n">
        <v>5671000393</v>
      </c>
      <c r="E541" s="12" t="n">
        <v>3</v>
      </c>
      <c r="F541" s="13" t="s">
        <v>804</v>
      </c>
      <c r="G541" s="14" t="n">
        <f aca="false">F541*E541</f>
        <v>13331.16</v>
      </c>
    </row>
    <row r="542" customFormat="false" ht="12.75" hidden="false" customHeight="false" outlineLevel="0" collapsed="false">
      <c r="A542" s="8" t="s">
        <v>761</v>
      </c>
      <c r="B542" s="9" t="s">
        <v>10</v>
      </c>
      <c r="C542" s="10" t="s">
        <v>805</v>
      </c>
      <c r="D542" s="11" t="n">
        <v>5131000394</v>
      </c>
      <c r="E542" s="12" t="n">
        <v>4</v>
      </c>
      <c r="F542" s="13" t="s">
        <v>806</v>
      </c>
      <c r="G542" s="14" t="n">
        <f aca="false">F542*E542</f>
        <v>17343.32</v>
      </c>
    </row>
    <row r="543" customFormat="false" ht="25.5" hidden="false" customHeight="false" outlineLevel="0" collapsed="false">
      <c r="A543" s="8" t="s">
        <v>761</v>
      </c>
      <c r="B543" s="9" t="s">
        <v>10</v>
      </c>
      <c r="C543" s="10" t="s">
        <v>807</v>
      </c>
      <c r="D543" s="11" t="n">
        <v>5651000040</v>
      </c>
      <c r="E543" s="12" t="n">
        <v>3</v>
      </c>
      <c r="F543" s="13" t="s">
        <v>808</v>
      </c>
      <c r="G543" s="14" t="n">
        <f aca="false">F543*E543</f>
        <v>12195.75</v>
      </c>
    </row>
    <row r="544" customFormat="false" ht="12.75" hidden="false" customHeight="false" outlineLevel="0" collapsed="false">
      <c r="A544" s="8" t="s">
        <v>761</v>
      </c>
      <c r="B544" s="9" t="s">
        <v>10</v>
      </c>
      <c r="C544" s="10" t="s">
        <v>809</v>
      </c>
      <c r="D544" s="11" t="n">
        <v>5191000124</v>
      </c>
      <c r="E544" s="12" t="n">
        <v>1</v>
      </c>
      <c r="F544" s="13" t="s">
        <v>610</v>
      </c>
      <c r="G544" s="14" t="n">
        <f aca="false">F544*E544</f>
        <v>4312.5</v>
      </c>
    </row>
    <row r="545" customFormat="false" ht="25.5" hidden="false" customHeight="false" outlineLevel="0" collapsed="false">
      <c r="A545" s="8" t="s">
        <v>761</v>
      </c>
      <c r="B545" s="9" t="s">
        <v>10</v>
      </c>
      <c r="C545" s="15" t="s">
        <v>810</v>
      </c>
      <c r="D545" s="16" t="n">
        <v>5191000080</v>
      </c>
      <c r="E545" s="8" t="n">
        <v>1</v>
      </c>
      <c r="F545" s="17" t="s">
        <v>811</v>
      </c>
      <c r="G545" s="14" t="n">
        <f aca="false">F545*E545</f>
        <v>205464.29</v>
      </c>
    </row>
    <row r="546" customFormat="false" ht="25.5" hidden="false" customHeight="false" outlineLevel="0" collapsed="false">
      <c r="A546" s="8" t="s">
        <v>761</v>
      </c>
      <c r="B546" s="9" t="s">
        <v>10</v>
      </c>
      <c r="C546" s="15" t="s">
        <v>812</v>
      </c>
      <c r="D546" s="16" t="n">
        <v>5671000124</v>
      </c>
      <c r="E546" s="8" t="n">
        <v>1</v>
      </c>
      <c r="F546" s="17" t="s">
        <v>813</v>
      </c>
      <c r="G546" s="14" t="n">
        <f aca="false">F546*E546</f>
        <v>13427.4</v>
      </c>
    </row>
    <row r="547" customFormat="false" ht="25.5" hidden="false" customHeight="false" outlineLevel="0" collapsed="false">
      <c r="A547" s="8" t="s">
        <v>761</v>
      </c>
      <c r="B547" s="9" t="s">
        <v>10</v>
      </c>
      <c r="C547" s="15" t="s">
        <v>814</v>
      </c>
      <c r="D547" s="16" t="n">
        <v>5671000124</v>
      </c>
      <c r="E547" s="8" t="n">
        <v>1</v>
      </c>
      <c r="F547" s="17" t="s">
        <v>815</v>
      </c>
      <c r="G547" s="14" t="n">
        <f aca="false">F547*E547</f>
        <v>14781.95</v>
      </c>
    </row>
    <row r="548" customFormat="false" ht="12.75" hidden="false" customHeight="false" outlineLevel="0" collapsed="false">
      <c r="A548" s="8" t="s">
        <v>761</v>
      </c>
      <c r="B548" s="9" t="s">
        <v>10</v>
      </c>
      <c r="C548" s="15" t="s">
        <v>816</v>
      </c>
      <c r="D548" s="16" t="n">
        <v>5641000018</v>
      </c>
      <c r="E548" s="8" t="n">
        <v>1</v>
      </c>
      <c r="F548" s="17" t="s">
        <v>817</v>
      </c>
      <c r="G548" s="14" t="n">
        <f aca="false">F548*E548</f>
        <v>5935.38</v>
      </c>
    </row>
    <row r="549" customFormat="false" ht="25.5" hidden="false" customHeight="false" outlineLevel="0" collapsed="false">
      <c r="A549" s="8" t="s">
        <v>761</v>
      </c>
      <c r="B549" s="9" t="s">
        <v>10</v>
      </c>
      <c r="C549" s="15" t="s">
        <v>818</v>
      </c>
      <c r="D549" s="16" t="n">
        <v>5231000018</v>
      </c>
      <c r="E549" s="8" t="n">
        <v>2</v>
      </c>
      <c r="F549" s="17" t="s">
        <v>819</v>
      </c>
      <c r="G549" s="14" t="n">
        <f aca="false">F549*E549</f>
        <v>9328.8</v>
      </c>
    </row>
    <row r="550" customFormat="false" ht="25.5" hidden="false" customHeight="false" outlineLevel="0" collapsed="false">
      <c r="A550" s="8" t="s">
        <v>761</v>
      </c>
      <c r="B550" s="9" t="s">
        <v>10</v>
      </c>
      <c r="C550" s="15" t="s">
        <v>820</v>
      </c>
      <c r="D550" s="16" t="n">
        <v>5191000150</v>
      </c>
      <c r="E550" s="8" t="n">
        <v>1</v>
      </c>
      <c r="F550" s="17" t="s">
        <v>821</v>
      </c>
      <c r="G550" s="14" t="n">
        <f aca="false">F550*E550</f>
        <v>90858.05</v>
      </c>
    </row>
    <row r="551" customFormat="false" ht="12.75" hidden="false" customHeight="false" outlineLevel="0" collapsed="false">
      <c r="A551" s="8" t="s">
        <v>761</v>
      </c>
      <c r="B551" s="9" t="s">
        <v>10</v>
      </c>
      <c r="C551" s="15" t="s">
        <v>822</v>
      </c>
      <c r="D551" s="16" t="n">
        <v>5151000292</v>
      </c>
      <c r="E551" s="8" t="n">
        <v>1</v>
      </c>
      <c r="F551" s="17" t="s">
        <v>823</v>
      </c>
      <c r="G551" s="14" t="n">
        <f aca="false">F551*E551</f>
        <v>232962.97</v>
      </c>
    </row>
    <row r="552" customFormat="false" ht="12.75" hidden="false" customHeight="false" outlineLevel="0" collapsed="false">
      <c r="A552" s="8" t="s">
        <v>761</v>
      </c>
      <c r="B552" s="9" t="s">
        <v>10</v>
      </c>
      <c r="C552" s="15" t="s">
        <v>822</v>
      </c>
      <c r="D552" s="16" t="n">
        <v>5151000292</v>
      </c>
      <c r="E552" s="8" t="n">
        <v>1</v>
      </c>
      <c r="F552" s="17" t="s">
        <v>824</v>
      </c>
      <c r="G552" s="14" t="n">
        <f aca="false">F552*E552</f>
        <v>330673.3</v>
      </c>
    </row>
    <row r="553" customFormat="false" ht="12.75" hidden="false" customHeight="false" outlineLevel="0" collapsed="false">
      <c r="A553" s="8" t="s">
        <v>761</v>
      </c>
      <c r="B553" s="9" t="s">
        <v>10</v>
      </c>
      <c r="C553" s="15" t="s">
        <v>825</v>
      </c>
      <c r="D553" s="16" t="n">
        <v>5151000293</v>
      </c>
      <c r="E553" s="8" t="n">
        <v>2</v>
      </c>
      <c r="F553" s="17" t="s">
        <v>826</v>
      </c>
      <c r="G553" s="14" t="n">
        <f aca="false">F553*E553</f>
        <v>108613.38</v>
      </c>
    </row>
    <row r="554" customFormat="false" ht="12.75" hidden="false" customHeight="false" outlineLevel="0" collapsed="false">
      <c r="A554" s="8" t="s">
        <v>761</v>
      </c>
      <c r="B554" s="9" t="s">
        <v>10</v>
      </c>
      <c r="C554" s="15" t="s">
        <v>827</v>
      </c>
      <c r="D554" s="16" t="n">
        <v>5111000134</v>
      </c>
      <c r="E554" s="8" t="n">
        <v>1</v>
      </c>
      <c r="F554" s="17" t="s">
        <v>828</v>
      </c>
      <c r="G554" s="14" t="n">
        <f aca="false">F554*E554</f>
        <v>629687.89</v>
      </c>
    </row>
    <row r="555" customFormat="false" ht="12.75" hidden="false" customHeight="false" outlineLevel="0" collapsed="false">
      <c r="A555" s="8" t="s">
        <v>761</v>
      </c>
      <c r="B555" s="9" t="s">
        <v>10</v>
      </c>
      <c r="C555" s="15" t="s">
        <v>827</v>
      </c>
      <c r="D555" s="16" t="n">
        <v>5111000134</v>
      </c>
      <c r="E555" s="8" t="n">
        <v>1</v>
      </c>
      <c r="F555" s="17" t="s">
        <v>829</v>
      </c>
      <c r="G555" s="14" t="n">
        <f aca="false">F555*E555</f>
        <v>727398.23</v>
      </c>
    </row>
    <row r="556" customFormat="false" ht="25.5" hidden="false" customHeight="false" outlineLevel="0" collapsed="false">
      <c r="A556" s="8" t="s">
        <v>761</v>
      </c>
      <c r="B556" s="9" t="s">
        <v>10</v>
      </c>
      <c r="C556" s="15" t="s">
        <v>830</v>
      </c>
      <c r="D556" s="16" t="n">
        <v>5111000134</v>
      </c>
      <c r="E556" s="8" t="n">
        <v>2</v>
      </c>
      <c r="F556" s="17" t="s">
        <v>831</v>
      </c>
      <c r="G556" s="14" t="n">
        <f aca="false">F556*E556</f>
        <v>15525</v>
      </c>
    </row>
    <row r="557" customFormat="false" ht="12.75" hidden="false" customHeight="false" outlineLevel="0" collapsed="false">
      <c r="A557" s="8" t="s">
        <v>761</v>
      </c>
      <c r="B557" s="9" t="s">
        <v>10</v>
      </c>
      <c r="C557" s="15" t="s">
        <v>832</v>
      </c>
      <c r="D557" s="16" t="n">
        <v>5651000182</v>
      </c>
      <c r="E557" s="8" t="n">
        <v>1</v>
      </c>
      <c r="F557" s="17" t="s">
        <v>833</v>
      </c>
      <c r="G557" s="14" t="n">
        <f aca="false">F557*E557</f>
        <v>11843.85</v>
      </c>
    </row>
    <row r="558" customFormat="false" ht="12.75" hidden="false" customHeight="false" outlineLevel="0" collapsed="false">
      <c r="A558" s="8" t="s">
        <v>761</v>
      </c>
      <c r="B558" s="9" t="s">
        <v>10</v>
      </c>
      <c r="C558" s="15" t="s">
        <v>834</v>
      </c>
      <c r="D558" s="16" t="n">
        <v>5211000267</v>
      </c>
      <c r="E558" s="8" t="n">
        <v>1</v>
      </c>
      <c r="F558" s="17" t="s">
        <v>835</v>
      </c>
      <c r="G558" s="14" t="n">
        <f aca="false">F558*E558</f>
        <v>232118.3</v>
      </c>
    </row>
    <row r="559" customFormat="false" ht="25.5" hidden="false" customHeight="false" outlineLevel="0" collapsed="false">
      <c r="A559" s="8" t="s">
        <v>761</v>
      </c>
      <c r="B559" s="9" t="s">
        <v>10</v>
      </c>
      <c r="C559" s="15" t="s">
        <v>836</v>
      </c>
      <c r="D559" s="16" t="n">
        <v>5151000080</v>
      </c>
      <c r="E559" s="8" t="n">
        <v>1</v>
      </c>
      <c r="F559" s="17" t="s">
        <v>837</v>
      </c>
      <c r="G559" s="14" t="n">
        <f aca="false">F559*E559</f>
        <v>83495.75</v>
      </c>
    </row>
    <row r="560" customFormat="false" ht="12.75" hidden="false" customHeight="false" outlineLevel="0" collapsed="false">
      <c r="A560" s="8" t="s">
        <v>761</v>
      </c>
      <c r="B560" s="9" t="s">
        <v>10</v>
      </c>
      <c r="C560" s="15" t="s">
        <v>838</v>
      </c>
      <c r="D560" s="16" t="n">
        <v>5231000037</v>
      </c>
      <c r="E560" s="8" t="n">
        <v>3</v>
      </c>
      <c r="F560" s="17" t="s">
        <v>839</v>
      </c>
      <c r="G560" s="14" t="n">
        <f aca="false">F560*E560</f>
        <v>44922.45</v>
      </c>
    </row>
    <row r="561" customFormat="false" ht="25.5" hidden="false" customHeight="false" outlineLevel="0" collapsed="false">
      <c r="A561" s="8" t="s">
        <v>761</v>
      </c>
      <c r="B561" s="9" t="s">
        <v>10</v>
      </c>
      <c r="C561" s="15" t="s">
        <v>840</v>
      </c>
      <c r="D561" s="16" t="n">
        <v>5691000076</v>
      </c>
      <c r="E561" s="8" t="n">
        <v>3</v>
      </c>
      <c r="F561" s="17" t="s">
        <v>841</v>
      </c>
      <c r="G561" s="14" t="n">
        <f aca="false">F561*E561</f>
        <v>24091.2</v>
      </c>
    </row>
    <row r="562" customFormat="false" ht="12.75" hidden="false" customHeight="false" outlineLevel="0" collapsed="false">
      <c r="A562" s="8" t="s">
        <v>761</v>
      </c>
      <c r="B562" s="9" t="s">
        <v>10</v>
      </c>
      <c r="C562" s="15" t="s">
        <v>103</v>
      </c>
      <c r="D562" s="16" t="n">
        <v>5151000140</v>
      </c>
      <c r="E562" s="8" t="n">
        <v>1</v>
      </c>
      <c r="F562" s="17" t="s">
        <v>842</v>
      </c>
      <c r="G562" s="14" t="n">
        <f aca="false">F562*E562</f>
        <v>34122.8</v>
      </c>
      <c r="H562" s="18"/>
    </row>
    <row r="563" customFormat="false" ht="25.5" hidden="false" customHeight="false" outlineLevel="0" collapsed="false">
      <c r="A563" s="8" t="s">
        <v>761</v>
      </c>
      <c r="B563" s="9" t="s">
        <v>10</v>
      </c>
      <c r="C563" s="15" t="s">
        <v>843</v>
      </c>
      <c r="D563" s="16" t="n">
        <v>5151000140</v>
      </c>
      <c r="E563" s="8" t="n">
        <v>3</v>
      </c>
      <c r="F563" s="17" t="s">
        <v>842</v>
      </c>
      <c r="G563" s="14" t="n">
        <f aca="false">F563*E563</f>
        <v>102368.4</v>
      </c>
    </row>
    <row r="564" customFormat="false" ht="25.5" hidden="false" customHeight="false" outlineLevel="0" collapsed="false">
      <c r="A564" s="8" t="s">
        <v>761</v>
      </c>
      <c r="B564" s="9" t="s">
        <v>10</v>
      </c>
      <c r="C564" s="15" t="s">
        <v>844</v>
      </c>
      <c r="D564" s="16" t="n">
        <v>5231000024</v>
      </c>
      <c r="E564" s="8" t="n">
        <v>1</v>
      </c>
      <c r="F564" s="17" t="s">
        <v>845</v>
      </c>
      <c r="G564" s="14" t="n">
        <f aca="false">F564*E564</f>
        <v>27956.5</v>
      </c>
    </row>
    <row r="565" customFormat="false" ht="25.5" hidden="false" customHeight="false" outlineLevel="0" collapsed="false">
      <c r="A565" s="8" t="s">
        <v>761</v>
      </c>
      <c r="B565" s="9" t="s">
        <v>10</v>
      </c>
      <c r="C565" s="15" t="s">
        <v>846</v>
      </c>
      <c r="D565" s="16" t="n">
        <v>5231000024</v>
      </c>
      <c r="E565" s="8" t="n">
        <v>1</v>
      </c>
      <c r="F565" s="17" t="s">
        <v>847</v>
      </c>
      <c r="G565" s="14" t="n">
        <f aca="false">F565*E565</f>
        <v>11385</v>
      </c>
    </row>
    <row r="566" customFormat="false" ht="12.75" hidden="false" customHeight="false" outlineLevel="0" collapsed="false">
      <c r="A566" s="8" t="s">
        <v>761</v>
      </c>
      <c r="B566" s="9" t="s">
        <v>10</v>
      </c>
      <c r="C566" s="15" t="s">
        <v>848</v>
      </c>
      <c r="D566" s="16" t="n">
        <v>5231000024</v>
      </c>
      <c r="E566" s="8" t="n">
        <v>2</v>
      </c>
      <c r="F566" s="17" t="s">
        <v>849</v>
      </c>
      <c r="G566" s="14" t="n">
        <f aca="false">F566*E566</f>
        <v>77618.1</v>
      </c>
    </row>
    <row r="567" customFormat="false" ht="25.5" hidden="false" customHeight="false" outlineLevel="0" collapsed="false">
      <c r="A567" s="8" t="s">
        <v>761</v>
      </c>
      <c r="B567" s="9" t="s">
        <v>10</v>
      </c>
      <c r="C567" s="15" t="s">
        <v>850</v>
      </c>
      <c r="D567" s="16" t="n">
        <v>5111000148</v>
      </c>
      <c r="E567" s="8" t="n">
        <v>6</v>
      </c>
      <c r="F567" s="17" t="s">
        <v>851</v>
      </c>
      <c r="G567" s="14" t="n">
        <f aca="false">F567*E567</f>
        <v>35707.5</v>
      </c>
    </row>
    <row r="568" customFormat="false" ht="25.5" hidden="false" customHeight="false" outlineLevel="0" collapsed="false">
      <c r="A568" s="8" t="s">
        <v>761</v>
      </c>
      <c r="B568" s="9" t="s">
        <v>10</v>
      </c>
      <c r="C568" s="15" t="s">
        <v>852</v>
      </c>
      <c r="D568" s="16" t="n">
        <v>5111000148</v>
      </c>
      <c r="E568" s="8" t="n">
        <v>7</v>
      </c>
      <c r="F568" s="17" t="s">
        <v>853</v>
      </c>
      <c r="G568" s="14" t="n">
        <f aca="false">F568*E568</f>
        <v>29785</v>
      </c>
    </row>
    <row r="569" customFormat="false" ht="25.5" hidden="false" customHeight="false" outlineLevel="0" collapsed="false">
      <c r="A569" s="8" t="s">
        <v>761</v>
      </c>
      <c r="B569" s="9" t="s">
        <v>10</v>
      </c>
      <c r="C569" s="15" t="s">
        <v>854</v>
      </c>
      <c r="D569" s="16" t="n">
        <v>5111000148</v>
      </c>
      <c r="E569" s="8" t="n">
        <v>3</v>
      </c>
      <c r="F569" s="17" t="s">
        <v>853</v>
      </c>
      <c r="G569" s="14" t="n">
        <f aca="false">F569*E569</f>
        <v>12765</v>
      </c>
    </row>
    <row r="570" customFormat="false" ht="12.75" hidden="false" customHeight="false" outlineLevel="0" collapsed="false">
      <c r="A570" s="8" t="s">
        <v>761</v>
      </c>
      <c r="B570" s="9" t="s">
        <v>10</v>
      </c>
      <c r="C570" s="15" t="s">
        <v>113</v>
      </c>
      <c r="D570" s="16" t="n">
        <v>5191000234</v>
      </c>
      <c r="E570" s="8" t="n">
        <v>1</v>
      </c>
      <c r="F570" s="17" t="s">
        <v>855</v>
      </c>
      <c r="G570" s="14" t="n">
        <f aca="false">F570*E570</f>
        <v>5451</v>
      </c>
    </row>
    <row r="571" customFormat="false" ht="25.5" hidden="false" customHeight="false" outlineLevel="0" collapsed="false">
      <c r="A571" s="8" t="s">
        <v>761</v>
      </c>
      <c r="B571" s="9" t="s">
        <v>10</v>
      </c>
      <c r="C571" s="15" t="s">
        <v>856</v>
      </c>
      <c r="D571" s="16" t="n">
        <v>5611000090</v>
      </c>
      <c r="E571" s="8" t="n">
        <v>2</v>
      </c>
      <c r="F571" s="17" t="s">
        <v>857</v>
      </c>
      <c r="G571" s="14" t="n">
        <f aca="false">F571*E571</f>
        <v>8867.88</v>
      </c>
    </row>
    <row r="572" customFormat="false" ht="25.5" hidden="false" customHeight="false" outlineLevel="0" collapsed="false">
      <c r="A572" s="8" t="s">
        <v>761</v>
      </c>
      <c r="B572" s="9" t="s">
        <v>10</v>
      </c>
      <c r="C572" s="15" t="s">
        <v>858</v>
      </c>
      <c r="D572" s="16" t="n">
        <v>5651000136</v>
      </c>
      <c r="E572" s="8" t="n">
        <v>1</v>
      </c>
      <c r="F572" s="17" t="s">
        <v>859</v>
      </c>
      <c r="G572" s="14" t="n">
        <f aca="false">F572*E572</f>
        <v>9087.3</v>
      </c>
    </row>
    <row r="573" customFormat="false" ht="25.5" hidden="false" customHeight="false" outlineLevel="0" collapsed="false">
      <c r="A573" s="8" t="s">
        <v>761</v>
      </c>
      <c r="B573" s="9" t="s">
        <v>10</v>
      </c>
      <c r="C573" s="15" t="s">
        <v>860</v>
      </c>
      <c r="D573" s="16" t="n">
        <v>5651000136</v>
      </c>
      <c r="E573" s="8" t="n">
        <v>1</v>
      </c>
      <c r="F573" s="17" t="s">
        <v>861</v>
      </c>
      <c r="G573" s="14" t="n">
        <f aca="false">F573*E573</f>
        <v>17246.55</v>
      </c>
    </row>
    <row r="574" customFormat="false" ht="25.5" hidden="false" customHeight="false" outlineLevel="0" collapsed="false">
      <c r="A574" s="8" t="s">
        <v>761</v>
      </c>
      <c r="B574" s="9" t="s">
        <v>10</v>
      </c>
      <c r="C574" s="15" t="s">
        <v>862</v>
      </c>
      <c r="D574" s="16" t="n">
        <v>5651000136</v>
      </c>
      <c r="E574" s="8" t="n">
        <v>1</v>
      </c>
      <c r="F574" s="17" t="s">
        <v>863</v>
      </c>
      <c r="G574" s="14" t="n">
        <f aca="false">F574*E574</f>
        <v>7590</v>
      </c>
    </row>
    <row r="575" customFormat="false" ht="12.75" hidden="false" customHeight="false" outlineLevel="0" collapsed="false">
      <c r="A575" s="8" t="s">
        <v>761</v>
      </c>
      <c r="B575" s="9" t="s">
        <v>10</v>
      </c>
      <c r="C575" s="15" t="s">
        <v>864</v>
      </c>
      <c r="D575" s="16" t="n">
        <v>5211000112</v>
      </c>
      <c r="E575" s="8" t="n">
        <v>2</v>
      </c>
      <c r="F575" s="17" t="s">
        <v>865</v>
      </c>
      <c r="G575" s="14" t="n">
        <f aca="false">F575*E575</f>
        <v>19198.1</v>
      </c>
    </row>
    <row r="576" customFormat="false" ht="12.75" hidden="false" customHeight="false" outlineLevel="0" collapsed="false">
      <c r="A576" s="8" t="s">
        <v>761</v>
      </c>
      <c r="B576" s="9" t="s">
        <v>10</v>
      </c>
      <c r="C576" s="15" t="s">
        <v>866</v>
      </c>
      <c r="D576" s="16" t="n">
        <v>5211000112</v>
      </c>
      <c r="E576" s="8" t="n">
        <v>25</v>
      </c>
      <c r="F576" s="17" t="s">
        <v>867</v>
      </c>
      <c r="G576" s="14" t="n">
        <f aca="false">F576*E576</f>
        <v>79005</v>
      </c>
    </row>
    <row r="577" customFormat="false" ht="12.75" hidden="false" customHeight="false" outlineLevel="0" collapsed="false">
      <c r="A577" s="8" t="s">
        <v>761</v>
      </c>
      <c r="B577" s="9" t="s">
        <v>10</v>
      </c>
      <c r="C577" s="15" t="s">
        <v>868</v>
      </c>
      <c r="D577" s="16" t="n">
        <v>5211000118</v>
      </c>
      <c r="E577" s="8" t="n">
        <v>1</v>
      </c>
      <c r="F577" s="17" t="s">
        <v>869</v>
      </c>
      <c r="G577" s="14" t="n">
        <f aca="false">F577*E577</f>
        <v>57830.05</v>
      </c>
    </row>
    <row r="578" customFormat="false" ht="25.5" hidden="false" customHeight="false" outlineLevel="0" collapsed="false">
      <c r="A578" s="8" t="s">
        <v>761</v>
      </c>
      <c r="B578" s="9" t="s">
        <v>10</v>
      </c>
      <c r="C578" s="15" t="s">
        <v>870</v>
      </c>
      <c r="D578" s="16" t="n">
        <v>5211000118</v>
      </c>
      <c r="E578" s="8" t="n">
        <v>1</v>
      </c>
      <c r="F578" s="17" t="s">
        <v>871</v>
      </c>
      <c r="G578" s="14" t="n">
        <f aca="false">F578*E578</f>
        <v>73540.2</v>
      </c>
    </row>
    <row r="579" customFormat="false" ht="12.75" hidden="false" customHeight="false" outlineLevel="0" collapsed="false">
      <c r="A579" s="8" t="s">
        <v>761</v>
      </c>
      <c r="B579" s="9" t="s">
        <v>10</v>
      </c>
      <c r="C579" s="15" t="s">
        <v>872</v>
      </c>
      <c r="D579" s="16" t="n">
        <v>5211000118</v>
      </c>
      <c r="E579" s="8" t="n">
        <v>2</v>
      </c>
      <c r="F579" s="17" t="s">
        <v>873</v>
      </c>
      <c r="G579" s="14" t="n">
        <f aca="false">F579*E579</f>
        <v>14237</v>
      </c>
    </row>
    <row r="580" customFormat="false" ht="12.75" hidden="false" customHeight="false" outlineLevel="0" collapsed="false">
      <c r="A580" s="8" t="s">
        <v>761</v>
      </c>
      <c r="B580" s="9" t="s">
        <v>10</v>
      </c>
      <c r="C580" s="15" t="s">
        <v>874</v>
      </c>
      <c r="D580" s="16" t="n">
        <v>5211000118</v>
      </c>
      <c r="E580" s="8" t="n">
        <v>5</v>
      </c>
      <c r="F580" s="17" t="s">
        <v>875</v>
      </c>
      <c r="G580" s="14" t="n">
        <f aca="false">F580*E580</f>
        <v>72369.5</v>
      </c>
    </row>
    <row r="581" customFormat="false" ht="12.75" hidden="false" customHeight="false" outlineLevel="0" collapsed="false">
      <c r="A581" s="8" t="s">
        <v>761</v>
      </c>
      <c r="B581" s="9" t="s">
        <v>10</v>
      </c>
      <c r="C581" s="15" t="s">
        <v>876</v>
      </c>
      <c r="D581" s="16" t="n">
        <v>5211000262</v>
      </c>
      <c r="E581" s="8" t="n">
        <v>1</v>
      </c>
      <c r="F581" s="17" t="s">
        <v>877</v>
      </c>
      <c r="G581" s="14" t="n">
        <f aca="false">F581*E581</f>
        <v>7943.05</v>
      </c>
    </row>
    <row r="582" customFormat="false" ht="25.5" hidden="false" customHeight="false" outlineLevel="0" collapsed="false">
      <c r="A582" s="8" t="s">
        <v>761</v>
      </c>
      <c r="B582" s="9" t="s">
        <v>10</v>
      </c>
      <c r="C582" s="15" t="s">
        <v>878</v>
      </c>
      <c r="D582" s="16" t="n">
        <v>5621000508</v>
      </c>
      <c r="E582" s="8" t="n">
        <v>1</v>
      </c>
      <c r="F582" s="17" t="s">
        <v>299</v>
      </c>
      <c r="G582" s="14" t="n">
        <f aca="false">F582*E582</f>
        <v>3657</v>
      </c>
    </row>
    <row r="583" customFormat="false" ht="12.75" hidden="false" customHeight="false" outlineLevel="0" collapsed="false">
      <c r="A583" s="8" t="s">
        <v>761</v>
      </c>
      <c r="B583" s="9" t="s">
        <v>10</v>
      </c>
      <c r="C583" s="15" t="s">
        <v>879</v>
      </c>
      <c r="D583" s="16" t="n">
        <v>5151000298</v>
      </c>
      <c r="E583" s="8" t="n">
        <v>1</v>
      </c>
      <c r="F583" s="17" t="s">
        <v>535</v>
      </c>
      <c r="G583" s="14" t="n">
        <f aca="false">F583*E583</f>
        <v>5520</v>
      </c>
    </row>
    <row r="584" customFormat="false" ht="25.5" hidden="false" customHeight="false" outlineLevel="0" collapsed="false">
      <c r="A584" s="8" t="s">
        <v>761</v>
      </c>
      <c r="B584" s="9" t="s">
        <v>10</v>
      </c>
      <c r="C584" s="15" t="s">
        <v>880</v>
      </c>
      <c r="D584" s="16" t="n">
        <v>5211000132</v>
      </c>
      <c r="E584" s="8" t="n">
        <v>4</v>
      </c>
      <c r="F584" s="17" t="s">
        <v>881</v>
      </c>
      <c r="G584" s="14" t="n">
        <f aca="false">F584*E584</f>
        <v>18400</v>
      </c>
    </row>
    <row r="585" customFormat="false" ht="25.5" hidden="false" customHeight="false" outlineLevel="0" collapsed="false">
      <c r="A585" s="8" t="s">
        <v>761</v>
      </c>
      <c r="B585" s="9" t="s">
        <v>10</v>
      </c>
      <c r="C585" s="15" t="s">
        <v>882</v>
      </c>
      <c r="D585" s="16" t="n">
        <v>5211000132</v>
      </c>
      <c r="E585" s="8" t="n">
        <v>1</v>
      </c>
      <c r="F585" s="17" t="s">
        <v>881</v>
      </c>
      <c r="G585" s="14" t="n">
        <f aca="false">F585*E585</f>
        <v>4600</v>
      </c>
    </row>
    <row r="586" customFormat="false" ht="25.5" hidden="false" customHeight="false" outlineLevel="0" collapsed="false">
      <c r="A586" s="8" t="s">
        <v>761</v>
      </c>
      <c r="B586" s="9" t="s">
        <v>10</v>
      </c>
      <c r="C586" s="15" t="s">
        <v>883</v>
      </c>
      <c r="D586" s="16" t="n">
        <v>5671000392</v>
      </c>
      <c r="E586" s="8" t="n">
        <v>2</v>
      </c>
      <c r="F586" s="17" t="s">
        <v>884</v>
      </c>
      <c r="G586" s="14" t="n">
        <f aca="false">F586*E586</f>
        <v>7892.22</v>
      </c>
    </row>
    <row r="587" customFormat="false" ht="25.5" hidden="false" customHeight="false" outlineLevel="0" collapsed="false">
      <c r="A587" s="8" t="s">
        <v>761</v>
      </c>
      <c r="B587" s="9" t="s">
        <v>10</v>
      </c>
      <c r="C587" s="15" t="s">
        <v>885</v>
      </c>
      <c r="D587" s="16" t="n">
        <v>5661000212</v>
      </c>
      <c r="E587" s="8" t="n">
        <v>17</v>
      </c>
      <c r="F587" s="17" t="s">
        <v>886</v>
      </c>
      <c r="G587" s="14" t="n">
        <f aca="false">F587*E587</f>
        <v>154342.15</v>
      </c>
    </row>
    <row r="588" customFormat="false" ht="25.5" hidden="false" customHeight="false" outlineLevel="0" collapsed="false">
      <c r="A588" s="8" t="s">
        <v>761</v>
      </c>
      <c r="B588" s="9" t="s">
        <v>10</v>
      </c>
      <c r="C588" s="15" t="s">
        <v>887</v>
      </c>
      <c r="D588" s="16" t="n">
        <v>5211000162</v>
      </c>
      <c r="E588" s="8" t="n">
        <v>1</v>
      </c>
      <c r="F588" s="17" t="s">
        <v>753</v>
      </c>
      <c r="G588" s="14" t="n">
        <f aca="false">F588*E588</f>
        <v>5462.5</v>
      </c>
    </row>
    <row r="589" customFormat="false" ht="25.5" hidden="false" customHeight="false" outlineLevel="0" collapsed="false">
      <c r="A589" s="8" t="s">
        <v>761</v>
      </c>
      <c r="B589" s="9" t="s">
        <v>10</v>
      </c>
      <c r="C589" s="15" t="s">
        <v>888</v>
      </c>
      <c r="D589" s="16" t="n">
        <v>5211000160</v>
      </c>
      <c r="E589" s="8" t="n">
        <v>1</v>
      </c>
      <c r="F589" s="17" t="s">
        <v>889</v>
      </c>
      <c r="G589" s="14" t="n">
        <f aca="false">F589*E589</f>
        <v>30095.5</v>
      </c>
      <c r="H589" s="18"/>
    </row>
    <row r="590" customFormat="false" ht="25.5" hidden="false" customHeight="false" outlineLevel="0" collapsed="false">
      <c r="A590" s="8" t="s">
        <v>761</v>
      </c>
      <c r="B590" s="9" t="s">
        <v>10</v>
      </c>
      <c r="C590" s="15" t="s">
        <v>890</v>
      </c>
      <c r="D590" s="16" t="n">
        <v>5151000176</v>
      </c>
      <c r="E590" s="8" t="n">
        <v>20</v>
      </c>
      <c r="F590" s="17" t="s">
        <v>891</v>
      </c>
      <c r="G590" s="14" t="n">
        <f aca="false">F590*E590</f>
        <v>162336</v>
      </c>
      <c r="H590" s="18"/>
    </row>
    <row r="591" customFormat="false" ht="12.75" hidden="false" customHeight="false" outlineLevel="0" collapsed="false">
      <c r="A591" s="8" t="s">
        <v>761</v>
      </c>
      <c r="B591" s="9" t="s">
        <v>10</v>
      </c>
      <c r="C591" s="15" t="s">
        <v>892</v>
      </c>
      <c r="D591" s="16" t="n">
        <v>5151000176</v>
      </c>
      <c r="E591" s="8" t="n">
        <v>2</v>
      </c>
      <c r="F591" s="17" t="s">
        <v>893</v>
      </c>
      <c r="G591" s="14" t="n">
        <f aca="false">F591*E591</f>
        <v>51789.1</v>
      </c>
    </row>
    <row r="592" customFormat="false" ht="25.5" hidden="false" customHeight="false" outlineLevel="0" collapsed="false">
      <c r="A592" s="8" t="s">
        <v>761</v>
      </c>
      <c r="B592" s="9" t="s">
        <v>10</v>
      </c>
      <c r="C592" s="15" t="s">
        <v>894</v>
      </c>
      <c r="D592" s="16" t="n">
        <v>5151000176</v>
      </c>
      <c r="E592" s="8" t="n">
        <v>5</v>
      </c>
      <c r="F592" s="17" t="s">
        <v>895</v>
      </c>
      <c r="G592" s="14" t="n">
        <f aca="false">F592*E592</f>
        <v>14675.85</v>
      </c>
    </row>
    <row r="593" customFormat="false" ht="12.75" hidden="false" customHeight="false" outlineLevel="0" collapsed="false">
      <c r="A593" s="8" t="s">
        <v>761</v>
      </c>
      <c r="B593" s="9" t="s">
        <v>10</v>
      </c>
      <c r="C593" s="15" t="s">
        <v>578</v>
      </c>
      <c r="D593" s="16" t="n">
        <v>5191000330</v>
      </c>
      <c r="E593" s="8" t="n">
        <v>3</v>
      </c>
      <c r="F593" s="17" t="s">
        <v>896</v>
      </c>
      <c r="G593" s="14" t="n">
        <f aca="false">F593*E593</f>
        <v>21390</v>
      </c>
    </row>
    <row r="594" customFormat="false" ht="12.75" hidden="false" customHeight="false" outlineLevel="0" collapsed="false">
      <c r="A594" s="8" t="s">
        <v>761</v>
      </c>
      <c r="B594" s="9" t="s">
        <v>10</v>
      </c>
      <c r="C594" s="15" t="s">
        <v>578</v>
      </c>
      <c r="D594" s="16" t="n">
        <v>5191000330</v>
      </c>
      <c r="E594" s="8" t="n">
        <v>2</v>
      </c>
      <c r="F594" s="17" t="s">
        <v>897</v>
      </c>
      <c r="G594" s="14" t="n">
        <f aca="false">F594*E594</f>
        <v>19550</v>
      </c>
    </row>
    <row r="595" customFormat="false" ht="12.75" hidden="false" customHeight="false" outlineLevel="0" collapsed="false">
      <c r="A595" s="8" t="s">
        <v>761</v>
      </c>
      <c r="B595" s="9" t="s">
        <v>10</v>
      </c>
      <c r="C595" s="15" t="s">
        <v>898</v>
      </c>
      <c r="D595" s="16" t="n">
        <v>5191000330</v>
      </c>
      <c r="E595" s="8" t="n">
        <v>1</v>
      </c>
      <c r="F595" s="17" t="s">
        <v>896</v>
      </c>
      <c r="G595" s="14" t="n">
        <f aca="false">F595*E595</f>
        <v>7130</v>
      </c>
    </row>
    <row r="596" customFormat="false" ht="25.5" hidden="false" customHeight="false" outlineLevel="0" collapsed="false">
      <c r="A596" s="8" t="s">
        <v>761</v>
      </c>
      <c r="B596" s="9" t="s">
        <v>10</v>
      </c>
      <c r="C596" s="15" t="s">
        <v>899</v>
      </c>
      <c r="D596" s="16" t="n">
        <v>5191000330</v>
      </c>
      <c r="E596" s="8" t="n">
        <v>1</v>
      </c>
      <c r="F596" s="17" t="s">
        <v>897</v>
      </c>
      <c r="G596" s="14" t="n">
        <f aca="false">F596*E596</f>
        <v>9775</v>
      </c>
    </row>
    <row r="597" customFormat="false" ht="25.5" hidden="false" customHeight="false" outlineLevel="0" collapsed="false">
      <c r="A597" s="8" t="s">
        <v>761</v>
      </c>
      <c r="B597" s="9" t="s">
        <v>10</v>
      </c>
      <c r="C597" s="15" t="s">
        <v>900</v>
      </c>
      <c r="D597" s="16" t="n">
        <v>5651000279</v>
      </c>
      <c r="E597" s="8" t="n">
        <v>1</v>
      </c>
      <c r="F597" s="17" t="s">
        <v>901</v>
      </c>
      <c r="G597" s="14" t="n">
        <f aca="false">F597*E597</f>
        <v>9909.55</v>
      </c>
    </row>
    <row r="598" customFormat="false" ht="25.5" hidden="false" customHeight="false" outlineLevel="0" collapsed="false">
      <c r="A598" s="8" t="s">
        <v>761</v>
      </c>
      <c r="B598" s="9" t="s">
        <v>10</v>
      </c>
      <c r="C598" s="15" t="s">
        <v>900</v>
      </c>
      <c r="D598" s="16" t="n">
        <v>5651000281</v>
      </c>
      <c r="E598" s="8" t="n">
        <v>2</v>
      </c>
      <c r="F598" s="17" t="s">
        <v>901</v>
      </c>
      <c r="G598" s="14" t="n">
        <f aca="false">F598*E598</f>
        <v>19819.1</v>
      </c>
    </row>
    <row r="599" customFormat="false" ht="12.75" hidden="false" customHeight="false" outlineLevel="0" collapsed="false">
      <c r="A599" s="8" t="s">
        <v>761</v>
      </c>
      <c r="B599" s="9" t="s">
        <v>10</v>
      </c>
      <c r="C599" s="15" t="s">
        <v>902</v>
      </c>
      <c r="D599" s="16" t="n">
        <v>5121000008</v>
      </c>
      <c r="E599" s="8" t="n">
        <v>1</v>
      </c>
      <c r="F599" s="17" t="s">
        <v>903</v>
      </c>
      <c r="G599" s="14" t="n">
        <f aca="false">F599*E599</f>
        <v>17999</v>
      </c>
    </row>
    <row r="600" customFormat="false" ht="25.5" hidden="false" customHeight="false" outlineLevel="0" collapsed="false">
      <c r="A600" s="8" t="s">
        <v>761</v>
      </c>
      <c r="B600" s="9" t="s">
        <v>10</v>
      </c>
      <c r="C600" s="15" t="s">
        <v>904</v>
      </c>
      <c r="D600" s="16" t="n">
        <v>5231000038</v>
      </c>
      <c r="E600" s="8" t="n">
        <v>1</v>
      </c>
      <c r="F600" s="17" t="s">
        <v>905</v>
      </c>
      <c r="G600" s="14" t="n">
        <f aca="false">F600*E600</f>
        <v>259997.75</v>
      </c>
    </row>
    <row r="601" customFormat="false" ht="12.75" hidden="false" customHeight="false" outlineLevel="0" collapsed="false">
      <c r="A601" s="8" t="s">
        <v>761</v>
      </c>
      <c r="B601" s="9" t="s">
        <v>10</v>
      </c>
      <c r="C601" s="15" t="s">
        <v>186</v>
      </c>
      <c r="D601" s="16" t="n">
        <v>5151000184</v>
      </c>
      <c r="E601" s="8" t="n">
        <v>1</v>
      </c>
      <c r="F601" s="17" t="s">
        <v>906</v>
      </c>
      <c r="G601" s="14" t="n">
        <f aca="false">F601*E601</f>
        <v>75902.1</v>
      </c>
    </row>
    <row r="602" customFormat="false" ht="25.5" hidden="false" customHeight="false" outlineLevel="0" collapsed="false">
      <c r="A602" s="8" t="s">
        <v>761</v>
      </c>
      <c r="B602" s="9" t="s">
        <v>10</v>
      </c>
      <c r="C602" s="15" t="s">
        <v>907</v>
      </c>
      <c r="D602" s="16" t="n">
        <v>5151000184</v>
      </c>
      <c r="E602" s="8" t="n">
        <v>2</v>
      </c>
      <c r="F602" s="17" t="s">
        <v>908</v>
      </c>
      <c r="G602" s="14" t="n">
        <f aca="false">F602*E602</f>
        <v>14309.46</v>
      </c>
    </row>
    <row r="603" customFormat="false" ht="12.75" hidden="false" customHeight="false" outlineLevel="0" collapsed="false">
      <c r="A603" s="8" t="s">
        <v>761</v>
      </c>
      <c r="B603" s="9" t="s">
        <v>10</v>
      </c>
      <c r="C603" s="15" t="s">
        <v>909</v>
      </c>
      <c r="D603" s="16" t="n">
        <v>5151000184</v>
      </c>
      <c r="E603" s="8" t="n">
        <v>1</v>
      </c>
      <c r="F603" s="17" t="s">
        <v>910</v>
      </c>
      <c r="G603" s="14" t="n">
        <f aca="false">F603*E603</f>
        <v>17237.35</v>
      </c>
    </row>
    <row r="604" customFormat="false" ht="25.5" hidden="false" customHeight="false" outlineLevel="0" collapsed="false">
      <c r="A604" s="8" t="s">
        <v>761</v>
      </c>
      <c r="B604" s="9" t="s">
        <v>10</v>
      </c>
      <c r="C604" s="15" t="s">
        <v>911</v>
      </c>
      <c r="D604" s="16" t="n">
        <v>5671000389</v>
      </c>
      <c r="E604" s="8" t="n">
        <v>1</v>
      </c>
      <c r="F604" s="17" t="s">
        <v>912</v>
      </c>
      <c r="G604" s="14" t="n">
        <f aca="false">F604*E604</f>
        <v>9917.72</v>
      </c>
    </row>
    <row r="605" customFormat="false" ht="25.5" hidden="false" customHeight="false" outlineLevel="0" collapsed="false">
      <c r="A605" s="8" t="s">
        <v>761</v>
      </c>
      <c r="B605" s="9" t="s">
        <v>10</v>
      </c>
      <c r="C605" s="15" t="s">
        <v>913</v>
      </c>
      <c r="D605" s="16" t="n">
        <v>5671000390</v>
      </c>
      <c r="E605" s="8" t="n">
        <v>2</v>
      </c>
      <c r="F605" s="17" t="s">
        <v>914</v>
      </c>
      <c r="G605" s="14" t="n">
        <f aca="false">F605*E605</f>
        <v>8216.84</v>
      </c>
    </row>
    <row r="606" customFormat="false" ht="12.75" hidden="false" customHeight="false" outlineLevel="0" collapsed="false">
      <c r="A606" s="8" t="s">
        <v>761</v>
      </c>
      <c r="B606" s="9" t="s">
        <v>10</v>
      </c>
      <c r="C606" s="15" t="s">
        <v>915</v>
      </c>
      <c r="D606" s="16" t="n">
        <v>5651000040</v>
      </c>
      <c r="E606" s="8" t="n">
        <v>1</v>
      </c>
      <c r="F606" s="17" t="s">
        <v>916</v>
      </c>
      <c r="G606" s="14" t="n">
        <f aca="false">F606*E606</f>
        <v>85284</v>
      </c>
    </row>
    <row r="607" customFormat="false" ht="25.5" hidden="false" customHeight="false" outlineLevel="0" collapsed="false">
      <c r="A607" s="8" t="s">
        <v>761</v>
      </c>
      <c r="B607" s="9" t="s">
        <v>10</v>
      </c>
      <c r="C607" s="15" t="s">
        <v>917</v>
      </c>
      <c r="D607" s="16" t="n">
        <v>5151000214</v>
      </c>
      <c r="E607" s="8" t="n">
        <v>1</v>
      </c>
      <c r="F607" s="17" t="s">
        <v>918</v>
      </c>
      <c r="G607" s="14" t="n">
        <f aca="false">F607*E607</f>
        <v>669194.33</v>
      </c>
    </row>
    <row r="608" customFormat="false" ht="25.5" hidden="false" customHeight="false" outlineLevel="0" collapsed="false">
      <c r="A608" s="8" t="s">
        <v>761</v>
      </c>
      <c r="B608" s="9" t="s">
        <v>10</v>
      </c>
      <c r="C608" s="15" t="s">
        <v>919</v>
      </c>
      <c r="D608" s="16" t="n">
        <v>5151000220</v>
      </c>
      <c r="E608" s="8" t="n">
        <v>1</v>
      </c>
      <c r="F608" s="17" t="s">
        <v>920</v>
      </c>
      <c r="G608" s="14" t="n">
        <f aca="false">F608*E608</f>
        <v>97856.37</v>
      </c>
    </row>
    <row r="609" customFormat="false" ht="25.5" hidden="false" customHeight="false" outlineLevel="0" collapsed="false">
      <c r="A609" s="8" t="s">
        <v>761</v>
      </c>
      <c r="B609" s="9" t="s">
        <v>10</v>
      </c>
      <c r="C609" s="15" t="s">
        <v>921</v>
      </c>
      <c r="D609" s="16" t="n">
        <v>5651000280</v>
      </c>
      <c r="E609" s="8" t="n">
        <v>2</v>
      </c>
      <c r="F609" s="17" t="s">
        <v>922</v>
      </c>
      <c r="G609" s="14" t="n">
        <f aca="false">F609*E609</f>
        <v>12942.1</v>
      </c>
    </row>
    <row r="610" customFormat="false" ht="25.5" hidden="false" customHeight="false" outlineLevel="0" collapsed="false">
      <c r="A610" s="8" t="s">
        <v>761</v>
      </c>
      <c r="B610" s="9" t="s">
        <v>10</v>
      </c>
      <c r="C610" s="15" t="s">
        <v>923</v>
      </c>
      <c r="D610" s="16" t="n">
        <v>5231000036</v>
      </c>
      <c r="E610" s="8" t="n">
        <v>1</v>
      </c>
      <c r="F610" s="17" t="s">
        <v>924</v>
      </c>
      <c r="G610" s="14" t="n">
        <f aca="false">F610*E610</f>
        <v>3026.34</v>
      </c>
    </row>
    <row r="611" customFormat="false" ht="12.75" hidden="false" customHeight="false" outlineLevel="0" collapsed="false">
      <c r="A611" s="8" t="s">
        <v>761</v>
      </c>
      <c r="B611" s="9" t="s">
        <v>10</v>
      </c>
      <c r="C611" s="15" t="s">
        <v>925</v>
      </c>
      <c r="D611" s="16" t="n">
        <v>5231000036</v>
      </c>
      <c r="E611" s="8" t="n">
        <v>3</v>
      </c>
      <c r="F611" s="17" t="s">
        <v>926</v>
      </c>
      <c r="G611" s="14" t="n">
        <f aca="false">F611*E611</f>
        <v>104586.75</v>
      </c>
    </row>
    <row r="612" customFormat="false" ht="12.75" hidden="false" customHeight="false" outlineLevel="0" collapsed="false">
      <c r="A612" s="8" t="s">
        <v>761</v>
      </c>
      <c r="B612" s="9" t="s">
        <v>10</v>
      </c>
      <c r="C612" s="15" t="s">
        <v>927</v>
      </c>
      <c r="D612" s="16" t="n">
        <v>5191000390</v>
      </c>
      <c r="E612" s="8" t="n">
        <v>1</v>
      </c>
      <c r="F612" s="17" t="s">
        <v>928</v>
      </c>
      <c r="G612" s="14" t="n">
        <f aca="false">F612*E612</f>
        <v>4525.25</v>
      </c>
    </row>
    <row r="613" customFormat="false" ht="12.75" hidden="false" customHeight="false" outlineLevel="0" collapsed="false">
      <c r="A613" s="8" t="s">
        <v>761</v>
      </c>
      <c r="B613" s="9" t="s">
        <v>10</v>
      </c>
      <c r="C613" s="15" t="s">
        <v>929</v>
      </c>
      <c r="D613" s="16" t="n">
        <v>5151000303</v>
      </c>
      <c r="E613" s="8" t="n">
        <v>2</v>
      </c>
      <c r="F613" s="17" t="s">
        <v>930</v>
      </c>
      <c r="G613" s="14" t="n">
        <f aca="false">F613*E613</f>
        <v>18255.1</v>
      </c>
    </row>
    <row r="614" customFormat="false" ht="12.75" hidden="false" customHeight="false" outlineLevel="0" collapsed="false">
      <c r="A614" s="8" t="s">
        <v>761</v>
      </c>
      <c r="B614" s="9" t="s">
        <v>10</v>
      </c>
      <c r="C614" s="15" t="s">
        <v>931</v>
      </c>
      <c r="D614" s="16" t="n">
        <v>5151000303</v>
      </c>
      <c r="E614" s="8" t="n">
        <v>2</v>
      </c>
      <c r="F614" s="17" t="s">
        <v>932</v>
      </c>
      <c r="G614" s="14" t="n">
        <f aca="false">F614*E614</f>
        <v>88888.1</v>
      </c>
      <c r="H614" s="18"/>
    </row>
    <row r="615" customFormat="false" ht="25.5" hidden="false" customHeight="false" outlineLevel="0" collapsed="false">
      <c r="A615" s="19" t="s">
        <v>933</v>
      </c>
      <c r="B615" s="9" t="s">
        <v>10</v>
      </c>
      <c r="C615" s="10" t="s">
        <v>934</v>
      </c>
      <c r="D615" s="11" t="n">
        <v>5151000008</v>
      </c>
      <c r="E615" s="12" t="n">
        <v>1</v>
      </c>
      <c r="F615" s="13" t="s">
        <v>935</v>
      </c>
      <c r="G615" s="14" t="n">
        <f aca="false">F615*E615</f>
        <v>14917.23</v>
      </c>
    </row>
    <row r="616" customFormat="false" ht="25.5" hidden="false" customHeight="false" outlineLevel="0" collapsed="false">
      <c r="A616" s="8" t="s">
        <v>933</v>
      </c>
      <c r="B616" s="9" t="s">
        <v>10</v>
      </c>
      <c r="C616" s="10" t="s">
        <v>936</v>
      </c>
      <c r="D616" s="11" t="n">
        <v>5151000204</v>
      </c>
      <c r="E616" s="12" t="n">
        <v>8</v>
      </c>
      <c r="F616" s="13" t="s">
        <v>937</v>
      </c>
      <c r="G616" s="14" t="n">
        <f aca="false">F616*E616</f>
        <v>78445.36</v>
      </c>
    </row>
    <row r="617" customFormat="false" ht="25.5" hidden="false" customHeight="false" outlineLevel="0" collapsed="false">
      <c r="A617" s="8" t="s">
        <v>933</v>
      </c>
      <c r="B617" s="9" t="s">
        <v>10</v>
      </c>
      <c r="C617" s="10" t="s">
        <v>938</v>
      </c>
      <c r="D617" s="11" t="n">
        <v>5971000001</v>
      </c>
      <c r="E617" s="12" t="n">
        <v>1</v>
      </c>
      <c r="F617" s="13" t="s">
        <v>939</v>
      </c>
      <c r="G617" s="14" t="n">
        <f aca="false">F617*E617</f>
        <v>363519.72</v>
      </c>
    </row>
    <row r="618" customFormat="false" ht="12.75" hidden="false" customHeight="false" outlineLevel="0" collapsed="false">
      <c r="A618" s="8" t="s">
        <v>933</v>
      </c>
      <c r="B618" s="9" t="s">
        <v>10</v>
      </c>
      <c r="C618" s="10" t="s">
        <v>940</v>
      </c>
      <c r="D618" s="11" t="n">
        <v>5111000008</v>
      </c>
      <c r="E618" s="12" t="n">
        <v>6</v>
      </c>
      <c r="F618" s="13" t="s">
        <v>941</v>
      </c>
      <c r="G618" s="14" t="n">
        <f aca="false">F618*E618</f>
        <v>23115</v>
      </c>
    </row>
    <row r="619" customFormat="false" ht="12.75" hidden="false" customHeight="false" outlineLevel="0" collapsed="false">
      <c r="A619" s="8" t="s">
        <v>933</v>
      </c>
      <c r="B619" s="9" t="s">
        <v>10</v>
      </c>
      <c r="C619" s="10" t="s">
        <v>942</v>
      </c>
      <c r="D619" s="11" t="n">
        <v>5191000048</v>
      </c>
      <c r="E619" s="12" t="n">
        <v>1</v>
      </c>
      <c r="F619" s="13" t="s">
        <v>90</v>
      </c>
      <c r="G619" s="14" t="n">
        <f aca="false">F619*E619</f>
        <v>2875</v>
      </c>
    </row>
    <row r="620" customFormat="false" ht="12.75" hidden="false" customHeight="false" outlineLevel="0" collapsed="false">
      <c r="A620" s="8" t="s">
        <v>933</v>
      </c>
      <c r="B620" s="9" t="s">
        <v>10</v>
      </c>
      <c r="C620" s="10" t="s">
        <v>943</v>
      </c>
      <c r="D620" s="11" t="n">
        <v>5191000048</v>
      </c>
      <c r="E620" s="12" t="n">
        <v>1</v>
      </c>
      <c r="F620" s="13" t="s">
        <v>944</v>
      </c>
      <c r="G620" s="14" t="n">
        <f aca="false">F620*E620</f>
        <v>19998.5</v>
      </c>
    </row>
    <row r="621" customFormat="false" ht="25.5" hidden="false" customHeight="false" outlineLevel="0" collapsed="false">
      <c r="A621" s="8" t="s">
        <v>933</v>
      </c>
      <c r="B621" s="9" t="s">
        <v>10</v>
      </c>
      <c r="C621" s="10" t="s">
        <v>945</v>
      </c>
      <c r="D621" s="11" t="n">
        <v>5111000056</v>
      </c>
      <c r="E621" s="12" t="n">
        <v>1</v>
      </c>
      <c r="F621" s="13" t="s">
        <v>946</v>
      </c>
      <c r="G621" s="14" t="n">
        <f aca="false">F621*E621</f>
        <v>6795.35</v>
      </c>
    </row>
    <row r="622" customFormat="false" ht="25.5" hidden="false" customHeight="false" outlineLevel="0" collapsed="false">
      <c r="A622" s="8" t="s">
        <v>933</v>
      </c>
      <c r="B622" s="9" t="s">
        <v>10</v>
      </c>
      <c r="C622" s="10" t="s">
        <v>947</v>
      </c>
      <c r="D622" s="11" t="n">
        <v>5412000028</v>
      </c>
      <c r="E622" s="12" t="n">
        <v>1</v>
      </c>
      <c r="F622" s="13" t="s">
        <v>948</v>
      </c>
      <c r="G622" s="14" t="n">
        <f aca="false">F622*E622</f>
        <v>167675</v>
      </c>
    </row>
    <row r="623" customFormat="false" ht="25.5" hidden="false" customHeight="false" outlineLevel="0" collapsed="false">
      <c r="A623" s="8" t="s">
        <v>933</v>
      </c>
      <c r="B623" s="9" t="s">
        <v>10</v>
      </c>
      <c r="C623" s="10" t="s">
        <v>949</v>
      </c>
      <c r="D623" s="11" t="n">
        <v>5151000138</v>
      </c>
      <c r="E623" s="12" t="n">
        <v>1</v>
      </c>
      <c r="F623" s="13" t="s">
        <v>950</v>
      </c>
      <c r="G623" s="14" t="n">
        <f aca="false">F623*E623</f>
        <v>9700.25</v>
      </c>
    </row>
    <row r="624" customFormat="false" ht="25.5" hidden="false" customHeight="false" outlineLevel="0" collapsed="false">
      <c r="A624" s="8" t="s">
        <v>933</v>
      </c>
      <c r="B624" s="9" t="s">
        <v>10</v>
      </c>
      <c r="C624" s="10" t="s">
        <v>951</v>
      </c>
      <c r="D624" s="11" t="n">
        <v>5151000138</v>
      </c>
      <c r="E624" s="12" t="n">
        <v>1</v>
      </c>
      <c r="F624" s="13" t="s">
        <v>952</v>
      </c>
      <c r="G624" s="14" t="n">
        <f aca="false">F624*E624</f>
        <v>11835.22</v>
      </c>
    </row>
    <row r="625" customFormat="false" ht="12.75" hidden="false" customHeight="false" outlineLevel="0" collapsed="false">
      <c r="A625" s="8" t="s">
        <v>933</v>
      </c>
      <c r="B625" s="9" t="s">
        <v>10</v>
      </c>
      <c r="C625" s="10" t="s">
        <v>953</v>
      </c>
      <c r="D625" s="11" t="n">
        <v>5151000138</v>
      </c>
      <c r="E625" s="12" t="n">
        <v>1</v>
      </c>
      <c r="F625" s="13" t="s">
        <v>954</v>
      </c>
      <c r="G625" s="14" t="n">
        <f aca="false">F625*E625</f>
        <v>13682.45</v>
      </c>
    </row>
    <row r="626" customFormat="false" ht="25.5" hidden="false" customHeight="false" outlineLevel="0" collapsed="false">
      <c r="A626" s="8" t="s">
        <v>933</v>
      </c>
      <c r="B626" s="9" t="s">
        <v>10</v>
      </c>
      <c r="C626" s="10" t="s">
        <v>955</v>
      </c>
      <c r="D626" s="11" t="n">
        <v>5151000138</v>
      </c>
      <c r="E626" s="12" t="n">
        <v>5</v>
      </c>
      <c r="F626" s="13" t="s">
        <v>956</v>
      </c>
      <c r="G626" s="14" t="n">
        <f aca="false">F626*E626</f>
        <v>52698.75</v>
      </c>
    </row>
    <row r="627" customFormat="false" ht="25.5" hidden="false" customHeight="false" outlineLevel="0" collapsed="false">
      <c r="A627" s="8" t="s">
        <v>933</v>
      </c>
      <c r="B627" s="9" t="s">
        <v>10</v>
      </c>
      <c r="C627" s="10" t="s">
        <v>955</v>
      </c>
      <c r="D627" s="11" t="n">
        <v>5151000138</v>
      </c>
      <c r="E627" s="12" t="n">
        <v>1</v>
      </c>
      <c r="F627" s="13" t="s">
        <v>956</v>
      </c>
      <c r="G627" s="14" t="n">
        <f aca="false">F627*E627</f>
        <v>10539.75</v>
      </c>
    </row>
    <row r="628" customFormat="false" ht="25.5" hidden="false" customHeight="false" outlineLevel="0" collapsed="false">
      <c r="A628" s="8" t="s">
        <v>933</v>
      </c>
      <c r="B628" s="9" t="s">
        <v>10</v>
      </c>
      <c r="C628" s="10" t="s">
        <v>957</v>
      </c>
      <c r="D628" s="11" t="n">
        <v>5151000024</v>
      </c>
      <c r="E628" s="12" t="n">
        <v>1</v>
      </c>
      <c r="F628" s="13" t="s">
        <v>958</v>
      </c>
      <c r="G628" s="14" t="n">
        <f aca="false">F628*E628</f>
        <v>17540</v>
      </c>
    </row>
    <row r="629" customFormat="false" ht="12.75" hidden="false" customHeight="false" outlineLevel="0" collapsed="false">
      <c r="A629" s="8" t="s">
        <v>933</v>
      </c>
      <c r="B629" s="9" t="s">
        <v>10</v>
      </c>
      <c r="C629" s="10" t="s">
        <v>959</v>
      </c>
      <c r="D629" s="11" t="n">
        <v>5661000062</v>
      </c>
      <c r="E629" s="12" t="n">
        <v>1</v>
      </c>
      <c r="F629" s="13" t="s">
        <v>960</v>
      </c>
      <c r="G629" s="14" t="n">
        <f aca="false">F629*E629</f>
        <v>46287.5</v>
      </c>
    </row>
    <row r="630" customFormat="false" ht="12.75" hidden="false" customHeight="false" outlineLevel="0" collapsed="false">
      <c r="A630" s="8" t="s">
        <v>933</v>
      </c>
      <c r="B630" s="9" t="s">
        <v>10</v>
      </c>
      <c r="C630" s="15" t="s">
        <v>961</v>
      </c>
      <c r="D630" s="16" t="n">
        <v>5661000082</v>
      </c>
      <c r="E630" s="8" t="n">
        <v>3</v>
      </c>
      <c r="F630" s="17" t="s">
        <v>962</v>
      </c>
      <c r="G630" s="14" t="n">
        <f aca="false">F630*E630</f>
        <v>29977.05</v>
      </c>
    </row>
    <row r="631" customFormat="false" ht="12.75" hidden="false" customHeight="false" outlineLevel="0" collapsed="false">
      <c r="A631" s="8" t="s">
        <v>933</v>
      </c>
      <c r="B631" s="9" t="s">
        <v>10</v>
      </c>
      <c r="C631" s="15" t="s">
        <v>963</v>
      </c>
      <c r="D631" s="16" t="n">
        <v>5111000134</v>
      </c>
      <c r="E631" s="8" t="n">
        <v>2</v>
      </c>
      <c r="F631" s="17" t="s">
        <v>964</v>
      </c>
      <c r="G631" s="14" t="n">
        <f aca="false">F631*E631</f>
        <v>6888.5</v>
      </c>
    </row>
    <row r="632" customFormat="false" ht="12.75" hidden="false" customHeight="false" outlineLevel="0" collapsed="false">
      <c r="A632" s="8" t="s">
        <v>933</v>
      </c>
      <c r="B632" s="9" t="s">
        <v>10</v>
      </c>
      <c r="C632" s="15" t="s">
        <v>965</v>
      </c>
      <c r="D632" s="16" t="n">
        <v>5661000100</v>
      </c>
      <c r="E632" s="8" t="n">
        <v>4</v>
      </c>
      <c r="F632" s="17" t="s">
        <v>966</v>
      </c>
      <c r="G632" s="14" t="n">
        <f aca="false">F632*E632</f>
        <v>51929.4</v>
      </c>
    </row>
    <row r="633" customFormat="false" ht="12.75" hidden="false" customHeight="false" outlineLevel="0" collapsed="false">
      <c r="A633" s="8" t="s">
        <v>933</v>
      </c>
      <c r="B633" s="9" t="s">
        <v>10</v>
      </c>
      <c r="C633" s="20" t="s">
        <v>965</v>
      </c>
      <c r="D633" s="16" t="n">
        <v>5661000100</v>
      </c>
      <c r="E633" s="8" t="n">
        <v>2</v>
      </c>
      <c r="F633" s="17" t="s">
        <v>967</v>
      </c>
      <c r="G633" s="14" t="n">
        <f aca="false">F633*E633</f>
        <v>35880</v>
      </c>
    </row>
    <row r="634" customFormat="false" ht="12.75" hidden="false" customHeight="false" outlineLevel="0" collapsed="false">
      <c r="A634" s="8" t="s">
        <v>933</v>
      </c>
      <c r="B634" s="9" t="s">
        <v>10</v>
      </c>
      <c r="C634" s="15" t="s">
        <v>968</v>
      </c>
      <c r="D634" s="16" t="n">
        <v>5151000096</v>
      </c>
      <c r="E634" s="8" t="n">
        <v>1</v>
      </c>
      <c r="F634" s="17" t="s">
        <v>969</v>
      </c>
      <c r="G634" s="14" t="n">
        <f aca="false">F634*E634</f>
        <v>72057.74</v>
      </c>
    </row>
    <row r="635" customFormat="false" ht="12.75" hidden="false" customHeight="false" outlineLevel="0" collapsed="false">
      <c r="A635" s="8" t="s">
        <v>933</v>
      </c>
      <c r="B635" s="9" t="s">
        <v>10</v>
      </c>
      <c r="C635" s="15" t="s">
        <v>970</v>
      </c>
      <c r="D635" s="16" t="n">
        <v>5151000096</v>
      </c>
      <c r="E635" s="8" t="n">
        <v>8</v>
      </c>
      <c r="F635" s="17" t="s">
        <v>971</v>
      </c>
      <c r="G635" s="14" t="n">
        <f aca="false">F635*E635</f>
        <v>25787.6</v>
      </c>
    </row>
    <row r="636" customFormat="false" ht="12.75" hidden="false" customHeight="false" outlineLevel="0" collapsed="false">
      <c r="A636" s="8" t="s">
        <v>933</v>
      </c>
      <c r="B636" s="9" t="s">
        <v>10</v>
      </c>
      <c r="C636" s="15" t="s">
        <v>972</v>
      </c>
      <c r="D636" s="16" t="n">
        <v>5151000096</v>
      </c>
      <c r="E636" s="8" t="n">
        <v>1</v>
      </c>
      <c r="F636" s="17" t="s">
        <v>973</v>
      </c>
      <c r="G636" s="14" t="n">
        <f aca="false">F636*E636</f>
        <v>3228.45</v>
      </c>
    </row>
    <row r="637" customFormat="false" ht="12.75" hidden="false" customHeight="false" outlineLevel="0" collapsed="false">
      <c r="A637" s="8" t="s">
        <v>933</v>
      </c>
      <c r="B637" s="9" t="s">
        <v>10</v>
      </c>
      <c r="C637" s="15" t="s">
        <v>974</v>
      </c>
      <c r="D637" s="16" t="n">
        <v>5191000391</v>
      </c>
      <c r="E637" s="8" t="n">
        <v>1</v>
      </c>
      <c r="F637" s="17" t="s">
        <v>975</v>
      </c>
      <c r="G637" s="14" t="n">
        <f aca="false">F637*E637</f>
        <v>3588</v>
      </c>
    </row>
    <row r="638" customFormat="false" ht="12.75" hidden="false" customHeight="false" outlineLevel="0" collapsed="false">
      <c r="A638" s="8" t="s">
        <v>933</v>
      </c>
      <c r="B638" s="9" t="s">
        <v>10</v>
      </c>
      <c r="C638" s="15" t="s">
        <v>103</v>
      </c>
      <c r="D638" s="16" t="n">
        <v>5151000140</v>
      </c>
      <c r="E638" s="8" t="n">
        <v>2</v>
      </c>
      <c r="F638" s="17" t="s">
        <v>976</v>
      </c>
      <c r="G638" s="14" t="n">
        <f aca="false">F638*E638</f>
        <v>45743.32</v>
      </c>
    </row>
    <row r="639" customFormat="false" ht="25.5" hidden="false" customHeight="false" outlineLevel="0" collapsed="false">
      <c r="A639" s="8" t="s">
        <v>933</v>
      </c>
      <c r="B639" s="9" t="s">
        <v>10</v>
      </c>
      <c r="C639" s="15" t="s">
        <v>977</v>
      </c>
      <c r="D639" s="16" t="n">
        <v>5151000132</v>
      </c>
      <c r="E639" s="8" t="n">
        <v>1</v>
      </c>
      <c r="F639" s="17" t="s">
        <v>978</v>
      </c>
      <c r="G639" s="14" t="n">
        <f aca="false">F639*E639</f>
        <v>282052.74</v>
      </c>
    </row>
    <row r="640" customFormat="false" ht="25.5" hidden="false" customHeight="false" outlineLevel="0" collapsed="false">
      <c r="A640" s="8" t="s">
        <v>933</v>
      </c>
      <c r="B640" s="9" t="s">
        <v>10</v>
      </c>
      <c r="C640" s="15" t="s">
        <v>979</v>
      </c>
      <c r="D640" s="16" t="n">
        <v>5651000136</v>
      </c>
      <c r="E640" s="8" t="n">
        <v>1</v>
      </c>
      <c r="F640" s="17" t="s">
        <v>980</v>
      </c>
      <c r="G640" s="14" t="n">
        <f aca="false">F640*E640</f>
        <v>122596.13</v>
      </c>
    </row>
    <row r="641" customFormat="false" ht="25.5" hidden="false" customHeight="false" outlineLevel="0" collapsed="false">
      <c r="A641" s="8" t="s">
        <v>933</v>
      </c>
      <c r="B641" s="9" t="s">
        <v>10</v>
      </c>
      <c r="C641" s="15" t="s">
        <v>981</v>
      </c>
      <c r="D641" s="16" t="n">
        <v>5211000246</v>
      </c>
      <c r="E641" s="8" t="n">
        <v>2</v>
      </c>
      <c r="F641" s="17" t="s">
        <v>385</v>
      </c>
      <c r="G641" s="14" t="n">
        <f aca="false">F641*E641</f>
        <v>16100</v>
      </c>
    </row>
    <row r="642" customFormat="false" ht="12.75" hidden="false" customHeight="false" outlineLevel="0" collapsed="false">
      <c r="A642" s="8" t="s">
        <v>933</v>
      </c>
      <c r="B642" s="9" t="s">
        <v>10</v>
      </c>
      <c r="C642" s="15" t="s">
        <v>982</v>
      </c>
      <c r="D642" s="16" t="n">
        <v>5321000816</v>
      </c>
      <c r="E642" s="8" t="n">
        <v>1</v>
      </c>
      <c r="F642" s="17" t="s">
        <v>983</v>
      </c>
      <c r="G642" s="14" t="n">
        <f aca="false">F642*E642</f>
        <v>6377.21</v>
      </c>
    </row>
    <row r="643" customFormat="false" ht="12.75" hidden="false" customHeight="false" outlineLevel="0" collapsed="false">
      <c r="A643" s="8" t="s">
        <v>933</v>
      </c>
      <c r="B643" s="9" t="s">
        <v>10</v>
      </c>
      <c r="C643" s="15" t="s">
        <v>984</v>
      </c>
      <c r="D643" s="16" t="n">
        <v>5211000132</v>
      </c>
      <c r="E643" s="8" t="n">
        <v>2</v>
      </c>
      <c r="F643" s="17" t="s">
        <v>486</v>
      </c>
      <c r="G643" s="14" t="n">
        <f aca="false">F643*E643</f>
        <v>19435</v>
      </c>
    </row>
    <row r="644" customFormat="false" ht="25.5" hidden="false" customHeight="false" outlineLevel="0" collapsed="false">
      <c r="A644" s="8" t="s">
        <v>933</v>
      </c>
      <c r="B644" s="9" t="s">
        <v>10</v>
      </c>
      <c r="C644" s="15" t="s">
        <v>985</v>
      </c>
      <c r="D644" s="16" t="n">
        <v>5131000866</v>
      </c>
      <c r="E644" s="8" t="n">
        <v>1</v>
      </c>
      <c r="F644" s="17" t="s">
        <v>986</v>
      </c>
      <c r="G644" s="14" t="n">
        <f aca="false">F644*E644</f>
        <v>80000</v>
      </c>
    </row>
    <row r="645" customFormat="false" ht="25.5" hidden="false" customHeight="false" outlineLevel="0" collapsed="false">
      <c r="A645" s="8" t="s">
        <v>933</v>
      </c>
      <c r="B645" s="9" t="s">
        <v>10</v>
      </c>
      <c r="C645" s="15" t="s">
        <v>987</v>
      </c>
      <c r="D645" s="16" t="n">
        <v>5661000196</v>
      </c>
      <c r="E645" s="8" t="n">
        <v>1</v>
      </c>
      <c r="F645" s="17" t="s">
        <v>988</v>
      </c>
      <c r="G645" s="14" t="n">
        <f aca="false">F645*E645</f>
        <v>483000</v>
      </c>
    </row>
    <row r="646" customFormat="false" ht="25.5" hidden="false" customHeight="false" outlineLevel="0" collapsed="false">
      <c r="A646" s="8" t="s">
        <v>933</v>
      </c>
      <c r="B646" s="9" t="s">
        <v>10</v>
      </c>
      <c r="C646" s="15" t="s">
        <v>989</v>
      </c>
      <c r="D646" s="16" t="n">
        <v>5211000160</v>
      </c>
      <c r="E646" s="8" t="n">
        <v>2</v>
      </c>
      <c r="F646" s="17" t="s">
        <v>990</v>
      </c>
      <c r="G646" s="14" t="n">
        <f aca="false">F646*E646</f>
        <v>87580.12</v>
      </c>
    </row>
    <row r="647" customFormat="false" ht="25.5" hidden="false" customHeight="false" outlineLevel="0" collapsed="false">
      <c r="A647" s="8" t="s">
        <v>933</v>
      </c>
      <c r="B647" s="9" t="s">
        <v>10</v>
      </c>
      <c r="C647" s="15" t="s">
        <v>991</v>
      </c>
      <c r="D647" s="16" t="n">
        <v>5151000272</v>
      </c>
      <c r="E647" s="8" t="n">
        <v>2</v>
      </c>
      <c r="F647" s="17" t="s">
        <v>992</v>
      </c>
      <c r="G647" s="14" t="n">
        <f aca="false">F647*E647</f>
        <v>10506.4</v>
      </c>
    </row>
    <row r="648" customFormat="false" ht="12.75" hidden="false" customHeight="false" outlineLevel="0" collapsed="false">
      <c r="A648" s="8" t="s">
        <v>933</v>
      </c>
      <c r="B648" s="9" t="s">
        <v>10</v>
      </c>
      <c r="C648" s="15" t="s">
        <v>993</v>
      </c>
      <c r="D648" s="16" t="n">
        <v>5651000118</v>
      </c>
      <c r="E648" s="8" t="n">
        <v>11</v>
      </c>
      <c r="F648" s="17" t="s">
        <v>994</v>
      </c>
      <c r="G648" s="14" t="n">
        <f aca="false">F648*E648</f>
        <v>37823.5</v>
      </c>
    </row>
    <row r="649" customFormat="false" ht="25.5" hidden="false" customHeight="false" outlineLevel="0" collapsed="false">
      <c r="A649" s="8" t="s">
        <v>933</v>
      </c>
      <c r="B649" s="9" t="s">
        <v>10</v>
      </c>
      <c r="C649" s="15" t="s">
        <v>995</v>
      </c>
      <c r="D649" s="16" t="n">
        <v>5651000118</v>
      </c>
      <c r="E649" s="8" t="n">
        <v>2</v>
      </c>
      <c r="F649" s="17" t="s">
        <v>996</v>
      </c>
      <c r="G649" s="14" t="n">
        <f aca="false">F649*E649</f>
        <v>13662.58</v>
      </c>
    </row>
    <row r="650" customFormat="false" ht="12.75" hidden="false" customHeight="false" outlineLevel="0" collapsed="false">
      <c r="A650" s="8" t="s">
        <v>933</v>
      </c>
      <c r="B650" s="9" t="s">
        <v>10</v>
      </c>
      <c r="C650" s="15" t="s">
        <v>997</v>
      </c>
      <c r="D650" s="16" t="n">
        <v>5651000118</v>
      </c>
      <c r="E650" s="8" t="n">
        <v>45</v>
      </c>
      <c r="F650" s="17" t="s">
        <v>998</v>
      </c>
      <c r="G650" s="14" t="n">
        <f aca="false">F650*E650</f>
        <v>199176.3</v>
      </c>
    </row>
    <row r="651" customFormat="false" ht="12.75" hidden="false" customHeight="false" outlineLevel="0" collapsed="false">
      <c r="A651" s="8" t="s">
        <v>933</v>
      </c>
      <c r="B651" s="9" t="s">
        <v>10</v>
      </c>
      <c r="C651" s="15" t="s">
        <v>999</v>
      </c>
      <c r="D651" s="16" t="n">
        <v>5651000118</v>
      </c>
      <c r="E651" s="8" t="n">
        <v>2</v>
      </c>
      <c r="F651" s="17" t="s">
        <v>1000</v>
      </c>
      <c r="G651" s="14" t="n">
        <f aca="false">F651*E651</f>
        <v>11591.46</v>
      </c>
    </row>
    <row r="652" customFormat="false" ht="12.75" hidden="false" customHeight="false" outlineLevel="0" collapsed="false">
      <c r="A652" s="8" t="s">
        <v>933</v>
      </c>
      <c r="B652" s="9" t="s">
        <v>10</v>
      </c>
      <c r="C652" s="15" t="s">
        <v>1001</v>
      </c>
      <c r="D652" s="16" t="n">
        <v>5651000274</v>
      </c>
      <c r="E652" s="8" t="n">
        <v>1</v>
      </c>
      <c r="F652" s="17" t="s">
        <v>998</v>
      </c>
      <c r="G652" s="14" t="n">
        <f aca="false">F652*E652</f>
        <v>4426.14</v>
      </c>
    </row>
    <row r="653" customFormat="false" ht="25.5" hidden="false" customHeight="false" outlineLevel="0" collapsed="false">
      <c r="A653" s="8" t="s">
        <v>933</v>
      </c>
      <c r="B653" s="9" t="s">
        <v>10</v>
      </c>
      <c r="C653" s="15" t="s">
        <v>1002</v>
      </c>
      <c r="D653" s="16" t="n">
        <v>5191000330</v>
      </c>
      <c r="E653" s="8" t="n">
        <v>1</v>
      </c>
      <c r="F653" s="17" t="s">
        <v>897</v>
      </c>
      <c r="G653" s="14" t="n">
        <f aca="false">F653*E653</f>
        <v>9775</v>
      </c>
    </row>
    <row r="654" customFormat="false" ht="12.75" hidden="false" customHeight="false" outlineLevel="0" collapsed="false">
      <c r="A654" s="8" t="s">
        <v>933</v>
      </c>
      <c r="B654" s="9" t="s">
        <v>10</v>
      </c>
      <c r="C654" s="15" t="s">
        <v>1003</v>
      </c>
      <c r="D654" s="16" t="n">
        <v>5151000182</v>
      </c>
      <c r="E654" s="8" t="n">
        <v>1</v>
      </c>
      <c r="F654" s="17" t="s">
        <v>1004</v>
      </c>
      <c r="G654" s="14" t="n">
        <f aca="false">F654*E654</f>
        <v>26394.34</v>
      </c>
    </row>
    <row r="655" customFormat="false" ht="12.75" hidden="false" customHeight="false" outlineLevel="0" collapsed="false">
      <c r="A655" s="8" t="s">
        <v>933</v>
      </c>
      <c r="B655" s="9" t="s">
        <v>10</v>
      </c>
      <c r="C655" s="15" t="s">
        <v>1005</v>
      </c>
      <c r="D655" s="16" t="n">
        <v>5151000182</v>
      </c>
      <c r="E655" s="8" t="n">
        <v>1</v>
      </c>
      <c r="F655" s="17" t="s">
        <v>1006</v>
      </c>
      <c r="G655" s="14" t="n">
        <f aca="false">F655*E655</f>
        <v>18387.35</v>
      </c>
    </row>
    <row r="656" customFormat="false" ht="12.75" hidden="false" customHeight="false" outlineLevel="0" collapsed="false">
      <c r="A656" s="8" t="s">
        <v>933</v>
      </c>
      <c r="B656" s="9" t="s">
        <v>10</v>
      </c>
      <c r="C656" s="15" t="s">
        <v>611</v>
      </c>
      <c r="D656" s="16" t="n">
        <v>5111000282</v>
      </c>
      <c r="E656" s="8" t="n">
        <v>2</v>
      </c>
      <c r="F656" s="17" t="s">
        <v>90</v>
      </c>
      <c r="G656" s="14" t="n">
        <f aca="false">F656*E656</f>
        <v>5750</v>
      </c>
    </row>
    <row r="657" customFormat="false" ht="25.5" hidden="false" customHeight="false" outlineLevel="0" collapsed="false">
      <c r="A657" s="8" t="s">
        <v>933</v>
      </c>
      <c r="B657" s="9" t="s">
        <v>10</v>
      </c>
      <c r="C657" s="15" t="s">
        <v>1007</v>
      </c>
      <c r="D657" s="16" t="n">
        <v>5111000012</v>
      </c>
      <c r="E657" s="8" t="n">
        <v>1</v>
      </c>
      <c r="F657" s="17" t="s">
        <v>1008</v>
      </c>
      <c r="G657" s="14" t="n">
        <f aca="false">F657*E657</f>
        <v>173067.29</v>
      </c>
    </row>
    <row r="658" customFormat="false" ht="12.75" hidden="false" customHeight="false" outlineLevel="0" collapsed="false">
      <c r="A658" s="8" t="s">
        <v>933</v>
      </c>
      <c r="B658" s="9" t="s">
        <v>10</v>
      </c>
      <c r="C658" s="15" t="s">
        <v>1009</v>
      </c>
      <c r="D658" s="16" t="n">
        <v>5151000214</v>
      </c>
      <c r="E658" s="8" t="n">
        <v>9</v>
      </c>
      <c r="F658" s="17" t="s">
        <v>1010</v>
      </c>
      <c r="G658" s="14" t="n">
        <f aca="false">F658*E658</f>
        <v>71415</v>
      </c>
    </row>
    <row r="659" customFormat="false" ht="12.75" hidden="false" customHeight="false" outlineLevel="0" collapsed="false">
      <c r="A659" s="8" t="s">
        <v>933</v>
      </c>
      <c r="B659" s="9" t="s">
        <v>10</v>
      </c>
      <c r="C659" s="15" t="s">
        <v>1009</v>
      </c>
      <c r="D659" s="16" t="n">
        <v>5151000214</v>
      </c>
      <c r="E659" s="8" t="n">
        <v>5</v>
      </c>
      <c r="F659" s="17" t="s">
        <v>1011</v>
      </c>
      <c r="G659" s="14" t="n">
        <f aca="false">F659*E659</f>
        <v>42550</v>
      </c>
    </row>
    <row r="660" customFormat="false" ht="12.75" hidden="false" customHeight="false" outlineLevel="0" collapsed="false">
      <c r="A660" s="8" t="s">
        <v>933</v>
      </c>
      <c r="B660" s="9" t="s">
        <v>10</v>
      </c>
      <c r="C660" s="15" t="s">
        <v>1012</v>
      </c>
      <c r="D660" s="16" t="n">
        <v>5151000214</v>
      </c>
      <c r="E660" s="8" t="n">
        <v>2</v>
      </c>
      <c r="F660" s="17" t="s">
        <v>1013</v>
      </c>
      <c r="G660" s="14" t="n">
        <f aca="false">F660*E660</f>
        <v>97374.36</v>
      </c>
    </row>
    <row r="661" customFormat="false" ht="25.5" hidden="false" customHeight="false" outlineLevel="0" collapsed="false">
      <c r="A661" s="8" t="s">
        <v>933</v>
      </c>
      <c r="B661" s="9" t="s">
        <v>10</v>
      </c>
      <c r="C661" s="15" t="s">
        <v>1014</v>
      </c>
      <c r="D661" s="16" t="n">
        <v>5151000232</v>
      </c>
      <c r="E661" s="8" t="n">
        <v>1</v>
      </c>
      <c r="F661" s="17" t="s">
        <v>1015</v>
      </c>
      <c r="G661" s="14" t="n">
        <f aca="false">F661*E661</f>
        <v>201448.31</v>
      </c>
    </row>
    <row r="662" customFormat="false" ht="25.5" hidden="false" customHeight="false" outlineLevel="0" collapsed="false">
      <c r="A662" s="8" t="s">
        <v>933</v>
      </c>
      <c r="B662" s="9" t="s">
        <v>10</v>
      </c>
      <c r="C662" s="15" t="s">
        <v>1016</v>
      </c>
      <c r="D662" s="16" t="n">
        <v>5151000230</v>
      </c>
      <c r="E662" s="8" t="n">
        <v>14</v>
      </c>
      <c r="F662" s="17" t="s">
        <v>1017</v>
      </c>
      <c r="G662" s="14" t="n">
        <f aca="false">F662*E662</f>
        <v>40801.74</v>
      </c>
    </row>
    <row r="663" customFormat="false" ht="12.75" hidden="false" customHeight="false" outlineLevel="0" collapsed="false">
      <c r="A663" s="8" t="s">
        <v>933</v>
      </c>
      <c r="B663" s="9" t="s">
        <v>10</v>
      </c>
      <c r="C663" s="15" t="s">
        <v>1018</v>
      </c>
      <c r="D663" s="16" t="n">
        <v>5651000018</v>
      </c>
      <c r="E663" s="8" t="n">
        <v>1</v>
      </c>
      <c r="F663" s="17" t="s">
        <v>1019</v>
      </c>
      <c r="G663" s="14" t="n">
        <f aca="false">F663*E663</f>
        <v>2915.63</v>
      </c>
    </row>
    <row r="664" customFormat="false" ht="25.5" hidden="false" customHeight="false" outlineLevel="0" collapsed="false">
      <c r="A664" s="8" t="s">
        <v>933</v>
      </c>
      <c r="B664" s="9" t="s">
        <v>10</v>
      </c>
      <c r="C664" s="15" t="s">
        <v>1020</v>
      </c>
      <c r="D664" s="16" t="n">
        <v>5651000018</v>
      </c>
      <c r="E664" s="8" t="n">
        <v>28</v>
      </c>
      <c r="F664" s="17" t="s">
        <v>1019</v>
      </c>
      <c r="G664" s="14" t="n">
        <f aca="false">F664*E664</f>
        <v>81637.64</v>
      </c>
    </row>
    <row r="665" customFormat="false" ht="25.5" hidden="false" customHeight="false" outlineLevel="0" collapsed="false">
      <c r="A665" s="8" t="s">
        <v>933</v>
      </c>
      <c r="B665" s="9" t="s">
        <v>10</v>
      </c>
      <c r="C665" s="15" t="s">
        <v>1021</v>
      </c>
      <c r="D665" s="16" t="n">
        <v>5651000018</v>
      </c>
      <c r="E665" s="8" t="n">
        <v>1</v>
      </c>
      <c r="F665" s="17" t="s">
        <v>1019</v>
      </c>
      <c r="G665" s="14" t="n">
        <f aca="false">F665*E665</f>
        <v>2915.63</v>
      </c>
    </row>
    <row r="666" customFormat="false" ht="25.5" hidden="false" customHeight="false" outlineLevel="0" collapsed="false">
      <c r="A666" s="8" t="s">
        <v>933</v>
      </c>
      <c r="B666" s="9" t="s">
        <v>10</v>
      </c>
      <c r="C666" s="15" t="s">
        <v>1022</v>
      </c>
      <c r="D666" s="16" t="n">
        <v>5651000018</v>
      </c>
      <c r="E666" s="8" t="n">
        <v>3</v>
      </c>
      <c r="F666" s="17" t="s">
        <v>1023</v>
      </c>
      <c r="G666" s="14" t="n">
        <f aca="false">F666*E666</f>
        <v>9361.89</v>
      </c>
    </row>
    <row r="667" customFormat="false" ht="25.5" hidden="false" customHeight="false" outlineLevel="0" collapsed="false">
      <c r="A667" s="8" t="s">
        <v>933</v>
      </c>
      <c r="B667" s="9" t="s">
        <v>10</v>
      </c>
      <c r="C667" s="15" t="s">
        <v>1024</v>
      </c>
      <c r="D667" s="16" t="n">
        <v>5651000018</v>
      </c>
      <c r="E667" s="8" t="n">
        <v>4</v>
      </c>
      <c r="F667" s="17" t="s">
        <v>1025</v>
      </c>
      <c r="G667" s="14" t="n">
        <f aca="false">F667*E667</f>
        <v>17775.8</v>
      </c>
    </row>
    <row r="668" customFormat="false" ht="25.5" hidden="false" customHeight="false" outlineLevel="0" collapsed="false">
      <c r="A668" s="8" t="s">
        <v>933</v>
      </c>
      <c r="B668" s="9" t="s">
        <v>10</v>
      </c>
      <c r="C668" s="15" t="s">
        <v>1026</v>
      </c>
      <c r="D668" s="16" t="n">
        <v>5651000018</v>
      </c>
      <c r="E668" s="8" t="n">
        <v>1</v>
      </c>
      <c r="F668" s="17" t="s">
        <v>1027</v>
      </c>
      <c r="G668" s="14" t="n">
        <f aca="false">F668*E668</f>
        <v>5418.66</v>
      </c>
    </row>
    <row r="669" customFormat="false" ht="25.5" hidden="false" customHeight="false" outlineLevel="0" collapsed="false">
      <c r="A669" s="8" t="s">
        <v>933</v>
      </c>
      <c r="B669" s="9" t="s">
        <v>10</v>
      </c>
      <c r="C669" s="15" t="s">
        <v>1028</v>
      </c>
      <c r="D669" s="16" t="n">
        <v>5651000240</v>
      </c>
      <c r="E669" s="8" t="n">
        <v>1</v>
      </c>
      <c r="F669" s="17" t="s">
        <v>1029</v>
      </c>
      <c r="G669" s="14" t="n">
        <f aca="false">F669*E669</f>
        <v>5543.68</v>
      </c>
    </row>
    <row r="670" customFormat="false" ht="12.75" hidden="false" customHeight="false" outlineLevel="0" collapsed="false">
      <c r="A670" s="8" t="s">
        <v>933</v>
      </c>
      <c r="B670" s="9" t="s">
        <v>10</v>
      </c>
      <c r="C670" s="15" t="s">
        <v>1030</v>
      </c>
      <c r="D670" s="16" t="n">
        <v>5651000240</v>
      </c>
      <c r="E670" s="8" t="n">
        <v>2</v>
      </c>
      <c r="F670" s="17" t="s">
        <v>1031</v>
      </c>
      <c r="G670" s="14" t="n">
        <f aca="false">F670*E670</f>
        <v>26230.7</v>
      </c>
    </row>
    <row r="671" customFormat="false" ht="25.5" hidden="false" customHeight="false" outlineLevel="0" collapsed="false">
      <c r="A671" s="8" t="s">
        <v>933</v>
      </c>
      <c r="B671" s="9" t="s">
        <v>10</v>
      </c>
      <c r="C671" s="15" t="s">
        <v>1032</v>
      </c>
      <c r="D671" s="16" t="n">
        <v>5651000018</v>
      </c>
      <c r="E671" s="8" t="n">
        <v>1</v>
      </c>
      <c r="F671" s="17" t="s">
        <v>1027</v>
      </c>
      <c r="G671" s="14" t="n">
        <f aca="false">F671*E671</f>
        <v>5418.66</v>
      </c>
    </row>
    <row r="672" customFormat="false" ht="25.5" hidden="false" customHeight="false" outlineLevel="0" collapsed="false">
      <c r="A672" s="8" t="s">
        <v>933</v>
      </c>
      <c r="B672" s="9" t="s">
        <v>10</v>
      </c>
      <c r="C672" s="15" t="s">
        <v>1033</v>
      </c>
      <c r="D672" s="16" t="n">
        <v>5651000240</v>
      </c>
      <c r="E672" s="8" t="n">
        <v>2</v>
      </c>
      <c r="F672" s="17" t="s">
        <v>1034</v>
      </c>
      <c r="G672" s="14" t="n">
        <f aca="false">F672*E672</f>
        <v>8954.16</v>
      </c>
    </row>
    <row r="673" customFormat="false" ht="25.5" hidden="false" customHeight="false" outlineLevel="0" collapsed="false">
      <c r="A673" s="8" t="s">
        <v>933</v>
      </c>
      <c r="B673" s="9" t="s">
        <v>10</v>
      </c>
      <c r="C673" s="15" t="s">
        <v>1035</v>
      </c>
      <c r="D673" s="16" t="n">
        <v>5651000240</v>
      </c>
      <c r="E673" s="8" t="n">
        <v>1</v>
      </c>
      <c r="F673" s="17" t="s">
        <v>1036</v>
      </c>
      <c r="G673" s="14" t="n">
        <f aca="false">F673*E673</f>
        <v>9386.48</v>
      </c>
    </row>
    <row r="674" customFormat="false" ht="25.5" hidden="false" customHeight="false" outlineLevel="0" collapsed="false">
      <c r="A674" s="8" t="s">
        <v>933</v>
      </c>
      <c r="B674" s="9" t="s">
        <v>10</v>
      </c>
      <c r="C674" s="15" t="s">
        <v>1037</v>
      </c>
      <c r="D674" s="16" t="n">
        <v>5651000240</v>
      </c>
      <c r="E674" s="8" t="n">
        <v>1</v>
      </c>
      <c r="F674" s="17" t="s">
        <v>1036</v>
      </c>
      <c r="G674" s="14" t="n">
        <f aca="false">F674*E674</f>
        <v>9386.48</v>
      </c>
    </row>
    <row r="675" customFormat="false" ht="25.5" hidden="false" customHeight="false" outlineLevel="0" collapsed="false">
      <c r="A675" s="8" t="s">
        <v>933</v>
      </c>
      <c r="B675" s="9" t="s">
        <v>10</v>
      </c>
      <c r="C675" s="15" t="s">
        <v>1038</v>
      </c>
      <c r="D675" s="16" t="n">
        <v>5651000240</v>
      </c>
      <c r="E675" s="8" t="n">
        <v>2</v>
      </c>
      <c r="F675" s="17" t="s">
        <v>1039</v>
      </c>
      <c r="G675" s="14" t="n">
        <f aca="false">F675*E675</f>
        <v>9293</v>
      </c>
    </row>
    <row r="676" customFormat="false" ht="25.5" hidden="false" customHeight="false" outlineLevel="0" collapsed="false">
      <c r="A676" s="8" t="s">
        <v>933</v>
      </c>
      <c r="B676" s="9" t="s">
        <v>10</v>
      </c>
      <c r="C676" s="15" t="s">
        <v>1040</v>
      </c>
      <c r="D676" s="16" t="n">
        <v>5651000018</v>
      </c>
      <c r="E676" s="8" t="n">
        <v>12</v>
      </c>
      <c r="F676" s="17" t="s">
        <v>1041</v>
      </c>
      <c r="G676" s="14" t="n">
        <f aca="false">F676*E676</f>
        <v>51483.48</v>
      </c>
    </row>
    <row r="677" customFormat="false" ht="25.5" hidden="false" customHeight="false" outlineLevel="0" collapsed="false">
      <c r="A677" s="8" t="s">
        <v>933</v>
      </c>
      <c r="B677" s="9" t="s">
        <v>10</v>
      </c>
      <c r="C677" s="15" t="s">
        <v>1042</v>
      </c>
      <c r="D677" s="16" t="n">
        <v>5651000018</v>
      </c>
      <c r="E677" s="8" t="n">
        <v>39</v>
      </c>
      <c r="F677" s="17" t="s">
        <v>1023</v>
      </c>
      <c r="G677" s="14" t="n">
        <f aca="false">F677*E677</f>
        <v>121704.57</v>
      </c>
    </row>
    <row r="678" customFormat="false" ht="25.5" hidden="false" customHeight="false" outlineLevel="0" collapsed="false">
      <c r="A678" s="8" t="s">
        <v>933</v>
      </c>
      <c r="B678" s="9" t="s">
        <v>10</v>
      </c>
      <c r="C678" s="15" t="s">
        <v>1043</v>
      </c>
      <c r="D678" s="16" t="n">
        <v>5651000018</v>
      </c>
      <c r="E678" s="8" t="n">
        <v>17</v>
      </c>
      <c r="F678" s="17" t="s">
        <v>1025</v>
      </c>
      <c r="G678" s="14" t="n">
        <f aca="false">F678*E678</f>
        <v>75547.15</v>
      </c>
    </row>
    <row r="679" customFormat="false" ht="25.5" hidden="false" customHeight="false" outlineLevel="0" collapsed="false">
      <c r="A679" s="8" t="s">
        <v>933</v>
      </c>
      <c r="B679" s="9" t="s">
        <v>10</v>
      </c>
      <c r="C679" s="15" t="s">
        <v>1044</v>
      </c>
      <c r="D679" s="16" t="n">
        <v>5651000018</v>
      </c>
      <c r="E679" s="8" t="n">
        <v>15</v>
      </c>
      <c r="F679" s="17" t="s">
        <v>1027</v>
      </c>
      <c r="G679" s="14" t="n">
        <f aca="false">F679*E679</f>
        <v>81279.9</v>
      </c>
    </row>
    <row r="680" customFormat="false" ht="12.75" hidden="false" customHeight="false" outlineLevel="0" collapsed="false">
      <c r="A680" s="8" t="s">
        <v>933</v>
      </c>
      <c r="B680" s="9" t="s">
        <v>10</v>
      </c>
      <c r="C680" s="15" t="s">
        <v>1045</v>
      </c>
      <c r="D680" s="16" t="n">
        <v>5121000012</v>
      </c>
      <c r="E680" s="8" t="n">
        <v>2</v>
      </c>
      <c r="F680" s="17" t="s">
        <v>90</v>
      </c>
      <c r="G680" s="14" t="n">
        <f aca="false">F680*E680</f>
        <v>5750</v>
      </c>
    </row>
    <row r="681" customFormat="false" ht="12.75" hidden="false" customHeight="false" outlineLevel="0" collapsed="false">
      <c r="A681" s="8" t="s">
        <v>933</v>
      </c>
      <c r="B681" s="9" t="s">
        <v>10</v>
      </c>
      <c r="C681" s="15" t="s">
        <v>651</v>
      </c>
      <c r="D681" s="16" t="n">
        <v>5111000302</v>
      </c>
      <c r="E681" s="8" t="n">
        <v>1</v>
      </c>
      <c r="F681" s="17" t="s">
        <v>522</v>
      </c>
      <c r="G681" s="14" t="n">
        <f aca="false">F681*E681</f>
        <v>3450</v>
      </c>
    </row>
    <row r="682" customFormat="false" ht="25.5" hidden="false" customHeight="false" outlineLevel="0" collapsed="false">
      <c r="A682" s="8" t="s">
        <v>933</v>
      </c>
      <c r="B682" s="9" t="s">
        <v>10</v>
      </c>
      <c r="C682" s="15" t="s">
        <v>1046</v>
      </c>
      <c r="D682" s="16" t="n">
        <v>5641000016</v>
      </c>
      <c r="E682" s="8" t="n">
        <v>1</v>
      </c>
      <c r="F682" s="17" t="s">
        <v>1047</v>
      </c>
      <c r="G682" s="14" t="n">
        <f aca="false">F682*E682</f>
        <v>154298.21</v>
      </c>
    </row>
    <row r="683" customFormat="false" ht="25.5" hidden="false" customHeight="false" outlineLevel="0" collapsed="false">
      <c r="A683" s="8" t="s">
        <v>1048</v>
      </c>
      <c r="B683" s="9" t="s">
        <v>10</v>
      </c>
      <c r="C683" s="10" t="s">
        <v>1049</v>
      </c>
      <c r="D683" s="11" t="n">
        <v>5641000016</v>
      </c>
      <c r="E683" s="12" t="n">
        <v>1</v>
      </c>
      <c r="F683" s="13" t="s">
        <v>1050</v>
      </c>
      <c r="G683" s="14" t="n">
        <f aca="false">F683*E683</f>
        <v>28621.17</v>
      </c>
    </row>
    <row r="684" customFormat="false" ht="25.5" hidden="false" customHeight="false" outlineLevel="0" collapsed="false">
      <c r="A684" s="8" t="s">
        <v>1048</v>
      </c>
      <c r="B684" s="9" t="s">
        <v>10</v>
      </c>
      <c r="C684" s="10" t="s">
        <v>1051</v>
      </c>
      <c r="D684" s="11" t="n">
        <v>5651000278</v>
      </c>
      <c r="E684" s="12" t="n">
        <v>1</v>
      </c>
      <c r="F684" s="13" t="s">
        <v>1052</v>
      </c>
      <c r="G684" s="14" t="n">
        <f aca="false">F684*E684</f>
        <v>3306.25</v>
      </c>
    </row>
    <row r="685" customFormat="false" ht="25.5" hidden="false" customHeight="false" outlineLevel="0" collapsed="false">
      <c r="A685" s="8" t="s">
        <v>1048</v>
      </c>
      <c r="B685" s="9" t="s">
        <v>10</v>
      </c>
      <c r="C685" s="10" t="s">
        <v>1053</v>
      </c>
      <c r="D685" s="11" t="n">
        <v>5413000012</v>
      </c>
      <c r="E685" s="12" t="n">
        <v>1</v>
      </c>
      <c r="F685" s="13" t="s">
        <v>1054</v>
      </c>
      <c r="G685" s="14" t="n">
        <f aca="false">F685*E685</f>
        <v>87900</v>
      </c>
    </row>
    <row r="686" customFormat="false" ht="25.5" hidden="false" customHeight="false" outlineLevel="0" collapsed="false">
      <c r="A686" s="8" t="s">
        <v>1048</v>
      </c>
      <c r="B686" s="9" t="s">
        <v>10</v>
      </c>
      <c r="C686" s="10" t="s">
        <v>1055</v>
      </c>
      <c r="D686" s="11" t="n">
        <v>5621000064</v>
      </c>
      <c r="E686" s="12" t="n">
        <v>1</v>
      </c>
      <c r="F686" s="13" t="s">
        <v>1056</v>
      </c>
      <c r="G686" s="14" t="n">
        <f aca="false">F686*E686</f>
        <v>6000</v>
      </c>
    </row>
    <row r="687" customFormat="false" ht="25.5" hidden="false" customHeight="false" outlineLevel="0" collapsed="false">
      <c r="A687" s="8" t="s">
        <v>1048</v>
      </c>
      <c r="B687" s="9" t="s">
        <v>10</v>
      </c>
      <c r="C687" s="10" t="s">
        <v>1057</v>
      </c>
      <c r="D687" s="11" t="n">
        <v>5231000008</v>
      </c>
      <c r="E687" s="12" t="n">
        <v>1</v>
      </c>
      <c r="F687" s="13" t="s">
        <v>1058</v>
      </c>
      <c r="G687" s="14" t="n">
        <f aca="false">F687*E687</f>
        <v>4734.55</v>
      </c>
    </row>
    <row r="688" customFormat="false" ht="25.5" hidden="false" customHeight="false" outlineLevel="0" collapsed="false">
      <c r="A688" s="8" t="s">
        <v>1048</v>
      </c>
      <c r="B688" s="9" t="s">
        <v>10</v>
      </c>
      <c r="C688" s="10" t="s">
        <v>1059</v>
      </c>
      <c r="D688" s="11" t="n">
        <v>5412000028</v>
      </c>
      <c r="E688" s="12" t="n">
        <v>1</v>
      </c>
      <c r="F688" s="13" t="s">
        <v>1060</v>
      </c>
      <c r="G688" s="14" t="n">
        <f aca="false">F688*E688</f>
        <v>231300</v>
      </c>
    </row>
    <row r="689" customFormat="false" ht="25.5" hidden="false" customHeight="false" outlineLevel="0" collapsed="false">
      <c r="A689" s="8" t="s">
        <v>1048</v>
      </c>
      <c r="B689" s="9" t="s">
        <v>10</v>
      </c>
      <c r="C689" s="10" t="s">
        <v>1061</v>
      </c>
      <c r="D689" s="11" t="n">
        <v>5621000831</v>
      </c>
      <c r="E689" s="12" t="n">
        <v>1</v>
      </c>
      <c r="F689" s="13" t="s">
        <v>1062</v>
      </c>
      <c r="G689" s="14" t="n">
        <f aca="false">F689*E689</f>
        <v>61127.34</v>
      </c>
    </row>
    <row r="690" customFormat="false" ht="12.75" hidden="false" customHeight="false" outlineLevel="0" collapsed="false">
      <c r="A690" s="8" t="s">
        <v>1048</v>
      </c>
      <c r="B690" s="9" t="s">
        <v>10</v>
      </c>
      <c r="C690" s="10" t="s">
        <v>1063</v>
      </c>
      <c r="D690" s="11" t="n">
        <v>5621000830</v>
      </c>
      <c r="E690" s="12" t="n">
        <v>1</v>
      </c>
      <c r="F690" s="13" t="s">
        <v>1064</v>
      </c>
      <c r="G690" s="14" t="n">
        <f aca="false">F690*E690</f>
        <v>3795</v>
      </c>
    </row>
    <row r="691" customFormat="false" ht="25.5" hidden="false" customHeight="false" outlineLevel="0" collapsed="false">
      <c r="A691" s="8" t="s">
        <v>1048</v>
      </c>
      <c r="B691" s="9" t="s">
        <v>10</v>
      </c>
      <c r="C691" s="10" t="s">
        <v>1065</v>
      </c>
      <c r="D691" s="11" t="n">
        <v>5151000138</v>
      </c>
      <c r="E691" s="12" t="n">
        <v>1</v>
      </c>
      <c r="F691" s="13" t="s">
        <v>1066</v>
      </c>
      <c r="G691" s="14" t="n">
        <f aca="false">F691*E691</f>
        <v>89120.4</v>
      </c>
    </row>
    <row r="692" customFormat="false" ht="12.75" hidden="false" customHeight="false" outlineLevel="0" collapsed="false">
      <c r="A692" s="8" t="s">
        <v>1048</v>
      </c>
      <c r="B692" s="9" t="s">
        <v>10</v>
      </c>
      <c r="C692" s="10" t="s">
        <v>1067</v>
      </c>
      <c r="D692" s="11" t="n">
        <v>5211000064</v>
      </c>
      <c r="E692" s="12" t="n">
        <v>2</v>
      </c>
      <c r="F692" s="13" t="s">
        <v>1068</v>
      </c>
      <c r="G692" s="14" t="n">
        <f aca="false">F692*E692</f>
        <v>79350</v>
      </c>
    </row>
    <row r="693" customFormat="false" ht="25.5" hidden="false" customHeight="false" outlineLevel="0" collapsed="false">
      <c r="A693" s="8" t="s">
        <v>1048</v>
      </c>
      <c r="B693" s="9" t="s">
        <v>10</v>
      </c>
      <c r="C693" s="10" t="s">
        <v>1069</v>
      </c>
      <c r="D693" s="11" t="n">
        <v>5151000214</v>
      </c>
      <c r="E693" s="12" t="n">
        <v>8</v>
      </c>
      <c r="F693" s="13" t="s">
        <v>1070</v>
      </c>
      <c r="G693" s="14" t="n">
        <f aca="false">F693*E693</f>
        <v>2181333.28</v>
      </c>
    </row>
    <row r="694" customFormat="false" ht="12.75" hidden="false" customHeight="false" outlineLevel="0" collapsed="false">
      <c r="A694" s="8" t="s">
        <v>1048</v>
      </c>
      <c r="B694" s="9" t="s">
        <v>10</v>
      </c>
      <c r="C694" s="10" t="s">
        <v>1071</v>
      </c>
      <c r="D694" s="11" t="n">
        <v>5191000228</v>
      </c>
      <c r="E694" s="12" t="n">
        <v>1</v>
      </c>
      <c r="F694" s="13" t="s">
        <v>1072</v>
      </c>
      <c r="G694" s="14" t="n">
        <f aca="false">F694*E694</f>
        <v>4542.27</v>
      </c>
    </row>
    <row r="695" customFormat="false" ht="25.5" hidden="false" customHeight="false" outlineLevel="0" collapsed="false">
      <c r="A695" s="8" t="s">
        <v>1048</v>
      </c>
      <c r="B695" s="9" t="s">
        <v>10</v>
      </c>
      <c r="C695" s="15" t="s">
        <v>1073</v>
      </c>
      <c r="D695" s="16" t="n">
        <v>5151000052</v>
      </c>
      <c r="E695" s="8" t="n">
        <v>1</v>
      </c>
      <c r="F695" s="17" t="s">
        <v>1074</v>
      </c>
      <c r="G695" s="14" t="n">
        <f aca="false">F695*E695</f>
        <v>115020.58</v>
      </c>
    </row>
    <row r="696" customFormat="false" ht="12.75" hidden="false" customHeight="false" outlineLevel="0" collapsed="false">
      <c r="A696" s="8" t="s">
        <v>1048</v>
      </c>
      <c r="B696" s="9" t="s">
        <v>10</v>
      </c>
      <c r="C696" s="15" t="s">
        <v>93</v>
      </c>
      <c r="D696" s="16" t="n">
        <v>5151000080</v>
      </c>
      <c r="E696" s="8" t="n">
        <v>3</v>
      </c>
      <c r="F696" s="17" t="s">
        <v>1075</v>
      </c>
      <c r="G696" s="14" t="n">
        <f aca="false">F696*E696</f>
        <v>61151.25</v>
      </c>
      <c r="H696" s="18"/>
    </row>
    <row r="697" customFormat="false" ht="25.5" hidden="false" customHeight="false" outlineLevel="0" collapsed="false">
      <c r="A697" s="8" t="s">
        <v>1048</v>
      </c>
      <c r="B697" s="9" t="s">
        <v>10</v>
      </c>
      <c r="C697" s="15" t="s">
        <v>1076</v>
      </c>
      <c r="D697" s="16" t="n">
        <v>5111000178</v>
      </c>
      <c r="E697" s="8" t="n">
        <v>1</v>
      </c>
      <c r="F697" s="17" t="s">
        <v>1077</v>
      </c>
      <c r="G697" s="14" t="n">
        <f aca="false">F697*E697</f>
        <v>10350</v>
      </c>
    </row>
    <row r="698" customFormat="false" ht="25.5" hidden="false" customHeight="false" outlineLevel="0" collapsed="false">
      <c r="A698" s="8" t="s">
        <v>1048</v>
      </c>
      <c r="B698" s="9" t="s">
        <v>10</v>
      </c>
      <c r="C698" s="15" t="s">
        <v>1078</v>
      </c>
      <c r="D698" s="16" t="n">
        <v>5111000218</v>
      </c>
      <c r="E698" s="8" t="n">
        <v>1</v>
      </c>
      <c r="F698" s="17" t="s">
        <v>1079</v>
      </c>
      <c r="G698" s="14" t="n">
        <f aca="false">F698*E698</f>
        <v>14720</v>
      </c>
    </row>
    <row r="699" customFormat="false" ht="12.75" hidden="false" customHeight="false" outlineLevel="0" collapsed="false">
      <c r="A699" s="8" t="s">
        <v>1048</v>
      </c>
      <c r="B699" s="9" t="s">
        <v>10</v>
      </c>
      <c r="C699" s="15" t="s">
        <v>1080</v>
      </c>
      <c r="D699" s="16" t="n">
        <v>5111000220</v>
      </c>
      <c r="E699" s="8" t="n">
        <v>40</v>
      </c>
      <c r="F699" s="17" t="s">
        <v>681</v>
      </c>
      <c r="G699" s="14" t="n">
        <f aca="false">F699*E699</f>
        <v>124200</v>
      </c>
    </row>
    <row r="700" customFormat="false" ht="12.75" hidden="false" customHeight="false" outlineLevel="0" collapsed="false">
      <c r="A700" s="8" t="s">
        <v>1048</v>
      </c>
      <c r="B700" s="9" t="s">
        <v>10</v>
      </c>
      <c r="C700" s="15" t="s">
        <v>1081</v>
      </c>
      <c r="D700" s="16" t="n">
        <v>5191000330</v>
      </c>
      <c r="E700" s="8" t="n">
        <v>14</v>
      </c>
      <c r="F700" s="17" t="s">
        <v>1082</v>
      </c>
      <c r="G700" s="14" t="n">
        <f aca="false">F700*E700</f>
        <v>107870</v>
      </c>
    </row>
    <row r="701" customFormat="false" ht="12.75" hidden="false" customHeight="false" outlineLevel="0" collapsed="false">
      <c r="A701" s="8" t="s">
        <v>1048</v>
      </c>
      <c r="B701" s="9" t="s">
        <v>10</v>
      </c>
      <c r="C701" s="15" t="s">
        <v>578</v>
      </c>
      <c r="D701" s="16" t="n">
        <v>5191000330</v>
      </c>
      <c r="E701" s="8" t="n">
        <v>1</v>
      </c>
      <c r="F701" s="17" t="s">
        <v>1082</v>
      </c>
      <c r="G701" s="14" t="n">
        <f aca="false">F701*E701</f>
        <v>7705</v>
      </c>
    </row>
    <row r="702" customFormat="false" ht="12.75" hidden="false" customHeight="false" outlineLevel="0" collapsed="false">
      <c r="A702" s="8" t="s">
        <v>1048</v>
      </c>
      <c r="B702" s="9" t="s">
        <v>10</v>
      </c>
      <c r="C702" s="15" t="s">
        <v>1083</v>
      </c>
      <c r="D702" s="16" t="n">
        <v>5151000182</v>
      </c>
      <c r="E702" s="8" t="n">
        <v>1</v>
      </c>
      <c r="F702" s="17" t="s">
        <v>1084</v>
      </c>
      <c r="G702" s="14" t="n">
        <f aca="false">F702*E702</f>
        <v>189811.78</v>
      </c>
    </row>
    <row r="703" customFormat="false" ht="25.5" hidden="false" customHeight="false" outlineLevel="0" collapsed="false">
      <c r="A703" s="8" t="s">
        <v>1048</v>
      </c>
      <c r="B703" s="9" t="s">
        <v>10</v>
      </c>
      <c r="C703" s="15" t="s">
        <v>1085</v>
      </c>
      <c r="D703" s="16" t="n">
        <v>5151000232</v>
      </c>
      <c r="E703" s="8" t="n">
        <v>1</v>
      </c>
      <c r="F703" s="17" t="s">
        <v>1086</v>
      </c>
      <c r="G703" s="14" t="n">
        <f aca="false">F703*E703</f>
        <v>50157.19</v>
      </c>
    </row>
    <row r="704" customFormat="false" ht="12.75" hidden="false" customHeight="false" outlineLevel="0" collapsed="false">
      <c r="A704" s="8" t="s">
        <v>1048</v>
      </c>
      <c r="B704" s="9" t="s">
        <v>10</v>
      </c>
      <c r="C704" s="15" t="s">
        <v>1087</v>
      </c>
      <c r="D704" s="16" t="n">
        <v>5651000018</v>
      </c>
      <c r="E704" s="8" t="n">
        <v>1</v>
      </c>
      <c r="F704" s="17" t="s">
        <v>1088</v>
      </c>
      <c r="G704" s="14" t="n">
        <f aca="false">F704*E704</f>
        <v>4212.03</v>
      </c>
    </row>
    <row r="705" customFormat="false" ht="25.5" hidden="false" customHeight="false" outlineLevel="0" collapsed="false">
      <c r="A705" s="8" t="s">
        <v>1048</v>
      </c>
      <c r="B705" s="9" t="s">
        <v>10</v>
      </c>
      <c r="C705" s="15" t="s">
        <v>1089</v>
      </c>
      <c r="D705" s="16" t="n">
        <v>5651000018</v>
      </c>
      <c r="E705" s="8" t="n">
        <v>212</v>
      </c>
      <c r="F705" s="17" t="s">
        <v>1088</v>
      </c>
      <c r="G705" s="14" t="n">
        <f aca="false">F705*E705</f>
        <v>892950.36</v>
      </c>
    </row>
    <row r="706" customFormat="false" ht="12.75" hidden="false" customHeight="false" outlineLevel="0" collapsed="false">
      <c r="A706" s="8" t="s">
        <v>1090</v>
      </c>
      <c r="B706" s="9" t="s">
        <v>10</v>
      </c>
      <c r="C706" s="10" t="s">
        <v>1091</v>
      </c>
      <c r="D706" s="11" t="n">
        <v>5661000292</v>
      </c>
      <c r="E706" s="12" t="n">
        <v>6</v>
      </c>
      <c r="F706" s="13" t="s">
        <v>1092</v>
      </c>
      <c r="G706" s="14" t="n">
        <f aca="false">F706*E706</f>
        <v>48545.46</v>
      </c>
    </row>
    <row r="707" customFormat="false" ht="12.75" hidden="false" customHeight="false" outlineLevel="0" collapsed="false">
      <c r="A707" s="8" t="s">
        <v>1090</v>
      </c>
      <c r="B707" s="9" t="s">
        <v>10</v>
      </c>
      <c r="C707" s="10" t="s">
        <v>1093</v>
      </c>
      <c r="D707" s="11" t="n">
        <v>5661000320</v>
      </c>
      <c r="E707" s="12" t="n">
        <v>1</v>
      </c>
      <c r="F707" s="13" t="s">
        <v>1094</v>
      </c>
      <c r="G707" s="14" t="n">
        <f aca="false">F707*E707</f>
        <v>6772.73</v>
      </c>
    </row>
    <row r="708" customFormat="false" ht="12.75" hidden="false" customHeight="false" outlineLevel="0" collapsed="false">
      <c r="A708" s="8" t="s">
        <v>1090</v>
      </c>
      <c r="B708" s="9" t="s">
        <v>10</v>
      </c>
      <c r="C708" s="10" t="s">
        <v>1095</v>
      </c>
      <c r="D708" s="11" t="n">
        <v>5651000006</v>
      </c>
      <c r="E708" s="12" t="n">
        <v>7</v>
      </c>
      <c r="F708" s="13" t="s">
        <v>1096</v>
      </c>
      <c r="G708" s="14" t="n">
        <f aca="false">F708*E708</f>
        <v>31181.85</v>
      </c>
    </row>
    <row r="709" customFormat="false" ht="12.75" hidden="false" customHeight="false" outlineLevel="0" collapsed="false">
      <c r="A709" s="8" t="s">
        <v>1090</v>
      </c>
      <c r="B709" s="9" t="s">
        <v>10</v>
      </c>
      <c r="C709" s="10" t="s">
        <v>1097</v>
      </c>
      <c r="D709" s="11" t="n">
        <v>5651000006</v>
      </c>
      <c r="E709" s="12" t="n">
        <v>1</v>
      </c>
      <c r="F709" s="13" t="s">
        <v>1098</v>
      </c>
      <c r="G709" s="14" t="n">
        <f aca="false">F709*E709</f>
        <v>6545.45</v>
      </c>
    </row>
    <row r="710" customFormat="false" ht="12.75" hidden="false" customHeight="false" outlineLevel="0" collapsed="false">
      <c r="A710" s="8" t="s">
        <v>1090</v>
      </c>
      <c r="B710" s="9" t="s">
        <v>10</v>
      </c>
      <c r="C710" s="10" t="s">
        <v>1099</v>
      </c>
      <c r="D710" s="11" t="n">
        <v>5651000006</v>
      </c>
      <c r="E710" s="12" t="n">
        <v>1</v>
      </c>
      <c r="F710" s="13" t="s">
        <v>1100</v>
      </c>
      <c r="G710" s="14" t="n">
        <f aca="false">F710*E710</f>
        <v>4197.5</v>
      </c>
    </row>
    <row r="711" customFormat="false" ht="25.5" hidden="false" customHeight="false" outlineLevel="0" collapsed="false">
      <c r="A711" s="8" t="s">
        <v>1090</v>
      </c>
      <c r="B711" s="9" t="s">
        <v>10</v>
      </c>
      <c r="C711" s="10" t="s">
        <v>1101</v>
      </c>
      <c r="D711" s="11" t="n">
        <v>5651000006</v>
      </c>
      <c r="E711" s="12" t="n">
        <v>3</v>
      </c>
      <c r="F711" s="13" t="s">
        <v>1100</v>
      </c>
      <c r="G711" s="14" t="n">
        <f aca="false">F711*E711</f>
        <v>12592.5</v>
      </c>
    </row>
    <row r="712" customFormat="false" ht="12.75" hidden="false" customHeight="false" outlineLevel="0" collapsed="false">
      <c r="A712" s="8" t="s">
        <v>1090</v>
      </c>
      <c r="B712" s="9" t="s">
        <v>10</v>
      </c>
      <c r="C712" s="10" t="s">
        <v>1102</v>
      </c>
      <c r="D712" s="11" t="n">
        <v>5111000004</v>
      </c>
      <c r="E712" s="12" t="n">
        <v>1</v>
      </c>
      <c r="F712" s="13" t="s">
        <v>1103</v>
      </c>
      <c r="G712" s="14" t="n">
        <f aca="false">F712*E712</f>
        <v>8604.3</v>
      </c>
    </row>
    <row r="713" customFormat="false" ht="12.75" hidden="false" customHeight="false" outlineLevel="0" collapsed="false">
      <c r="A713" s="8" t="s">
        <v>1090</v>
      </c>
      <c r="B713" s="9" t="s">
        <v>10</v>
      </c>
      <c r="C713" s="10" t="s">
        <v>1104</v>
      </c>
      <c r="D713" s="11" t="n">
        <v>5111000004</v>
      </c>
      <c r="E713" s="12" t="n">
        <v>1</v>
      </c>
      <c r="F713" s="13" t="s">
        <v>1105</v>
      </c>
      <c r="G713" s="14" t="n">
        <f aca="false">F713*E713</f>
        <v>1325042.34</v>
      </c>
    </row>
    <row r="714" customFormat="false" ht="12.75" hidden="false" customHeight="false" outlineLevel="0" collapsed="false">
      <c r="A714" s="8" t="s">
        <v>1090</v>
      </c>
      <c r="B714" s="9" t="s">
        <v>10</v>
      </c>
      <c r="C714" s="10" t="s">
        <v>1106</v>
      </c>
      <c r="D714" s="11" t="n">
        <v>5651000028</v>
      </c>
      <c r="E714" s="12" t="n">
        <v>1</v>
      </c>
      <c r="F714" s="13" t="s">
        <v>1107</v>
      </c>
      <c r="G714" s="14" t="n">
        <f aca="false">F714*E714</f>
        <v>3909.08</v>
      </c>
    </row>
    <row r="715" customFormat="false" ht="12.75" hidden="false" customHeight="false" outlineLevel="0" collapsed="false">
      <c r="A715" s="8" t="s">
        <v>1090</v>
      </c>
      <c r="B715" s="9" t="s">
        <v>10</v>
      </c>
      <c r="C715" s="10" t="s">
        <v>1108</v>
      </c>
      <c r="D715" s="11" t="n">
        <v>5651000028</v>
      </c>
      <c r="E715" s="12" t="n">
        <v>1</v>
      </c>
      <c r="F715" s="13" t="s">
        <v>1109</v>
      </c>
      <c r="G715" s="14" t="n">
        <f aca="false">F715*E715</f>
        <v>3727.28</v>
      </c>
    </row>
    <row r="716" customFormat="false" ht="12.75" hidden="false" customHeight="false" outlineLevel="0" collapsed="false">
      <c r="A716" s="8" t="s">
        <v>1090</v>
      </c>
      <c r="B716" s="9" t="s">
        <v>10</v>
      </c>
      <c r="C716" s="10" t="s">
        <v>1110</v>
      </c>
      <c r="D716" s="11" t="n">
        <v>5651000028</v>
      </c>
      <c r="E716" s="12" t="n">
        <v>4</v>
      </c>
      <c r="F716" s="13" t="s">
        <v>1111</v>
      </c>
      <c r="G716" s="14" t="n">
        <f aca="false">F716*E716</f>
        <v>14545.44</v>
      </c>
    </row>
    <row r="717" customFormat="false" ht="12.75" hidden="false" customHeight="false" outlineLevel="0" collapsed="false">
      <c r="A717" s="8" t="s">
        <v>1090</v>
      </c>
      <c r="B717" s="9" t="s">
        <v>10</v>
      </c>
      <c r="C717" s="10" t="s">
        <v>1112</v>
      </c>
      <c r="D717" s="11" t="n">
        <v>5651000032</v>
      </c>
      <c r="E717" s="12" t="n">
        <v>5</v>
      </c>
      <c r="F717" s="13" t="s">
        <v>1113</v>
      </c>
      <c r="G717" s="14" t="n">
        <f aca="false">F717*E717</f>
        <v>19090.9</v>
      </c>
    </row>
    <row r="718" customFormat="false" ht="12.75" hidden="false" customHeight="false" outlineLevel="0" collapsed="false">
      <c r="A718" s="8" t="s">
        <v>1090</v>
      </c>
      <c r="B718" s="9" t="s">
        <v>10</v>
      </c>
      <c r="C718" s="10" t="s">
        <v>1114</v>
      </c>
      <c r="D718" s="11" t="n">
        <v>5231000008</v>
      </c>
      <c r="E718" s="12" t="n">
        <v>1</v>
      </c>
      <c r="F718" s="13" t="s">
        <v>1115</v>
      </c>
      <c r="G718" s="14" t="n">
        <f aca="false">F718*E718</f>
        <v>32200</v>
      </c>
    </row>
    <row r="719" customFormat="false" ht="25.5" hidden="false" customHeight="false" outlineLevel="0" collapsed="false">
      <c r="A719" s="8" t="s">
        <v>1090</v>
      </c>
      <c r="B719" s="9" t="s">
        <v>10</v>
      </c>
      <c r="C719" s="10" t="s">
        <v>1116</v>
      </c>
      <c r="D719" s="11" t="n">
        <v>5231000008</v>
      </c>
      <c r="E719" s="12" t="n">
        <v>5</v>
      </c>
      <c r="F719" s="13" t="s">
        <v>1117</v>
      </c>
      <c r="G719" s="14" t="n">
        <f aca="false">F719*E719</f>
        <v>21363.65</v>
      </c>
    </row>
    <row r="720" customFormat="false" ht="25.5" hidden="false" customHeight="false" outlineLevel="0" collapsed="false">
      <c r="A720" s="8" t="s">
        <v>1090</v>
      </c>
      <c r="B720" s="9" t="s">
        <v>10</v>
      </c>
      <c r="C720" s="10" t="s">
        <v>1118</v>
      </c>
      <c r="D720" s="11" t="n">
        <v>5151000216</v>
      </c>
      <c r="E720" s="12" t="n">
        <v>1</v>
      </c>
      <c r="F720" s="13" t="s">
        <v>1119</v>
      </c>
      <c r="G720" s="14" t="n">
        <f aca="false">F720*E720</f>
        <v>157962.3</v>
      </c>
    </row>
    <row r="721" customFormat="false" ht="12.75" hidden="false" customHeight="false" outlineLevel="0" collapsed="false">
      <c r="A721" s="8" t="s">
        <v>1090</v>
      </c>
      <c r="B721" s="9" t="s">
        <v>10</v>
      </c>
      <c r="C721" s="10" t="s">
        <v>1120</v>
      </c>
      <c r="D721" s="11" t="n">
        <v>5151000214</v>
      </c>
      <c r="E721" s="12" t="n">
        <v>2</v>
      </c>
      <c r="F721" s="13" t="s">
        <v>1121</v>
      </c>
      <c r="G721" s="14" t="n">
        <f aca="false">F721*E721</f>
        <v>729954.22</v>
      </c>
    </row>
    <row r="722" customFormat="false" ht="12.75" hidden="false" customHeight="false" outlineLevel="0" collapsed="false">
      <c r="A722" s="8" t="s">
        <v>1090</v>
      </c>
      <c r="B722" s="9" t="s">
        <v>10</v>
      </c>
      <c r="C722" s="10" t="s">
        <v>1122</v>
      </c>
      <c r="D722" s="11" t="n">
        <v>5151000214</v>
      </c>
      <c r="E722" s="12" t="n">
        <v>1</v>
      </c>
      <c r="F722" s="13" t="s">
        <v>1123</v>
      </c>
      <c r="G722" s="14" t="n">
        <f aca="false">F722*E722</f>
        <v>4362.26</v>
      </c>
    </row>
    <row r="723" customFormat="false" ht="25.5" hidden="false" customHeight="false" outlineLevel="0" collapsed="false">
      <c r="A723" s="8" t="s">
        <v>1090</v>
      </c>
      <c r="B723" s="9" t="s">
        <v>10</v>
      </c>
      <c r="C723" s="10" t="s">
        <v>1124</v>
      </c>
      <c r="D723" s="11" t="n">
        <v>5651000018</v>
      </c>
      <c r="E723" s="12" t="n">
        <v>3</v>
      </c>
      <c r="F723" s="13" t="s">
        <v>1125</v>
      </c>
      <c r="G723" s="14" t="n">
        <f aca="false">F723*E723</f>
        <v>22072.11</v>
      </c>
    </row>
    <row r="724" customFormat="false" ht="25.5" hidden="false" customHeight="false" outlineLevel="0" collapsed="false">
      <c r="A724" s="8" t="s">
        <v>1090</v>
      </c>
      <c r="B724" s="9" t="s">
        <v>10</v>
      </c>
      <c r="C724" s="10" t="s">
        <v>1126</v>
      </c>
      <c r="D724" s="11" t="n">
        <v>5651000018</v>
      </c>
      <c r="E724" s="12" t="n">
        <v>8</v>
      </c>
      <c r="F724" s="13" t="s">
        <v>1127</v>
      </c>
      <c r="G724" s="14" t="n">
        <f aca="false">F724*E724</f>
        <v>22471.84</v>
      </c>
    </row>
    <row r="725" customFormat="false" ht="12.75" hidden="false" customHeight="false" outlineLevel="0" collapsed="false">
      <c r="A725" s="8" t="s">
        <v>1090</v>
      </c>
      <c r="B725" s="9" t="s">
        <v>10</v>
      </c>
      <c r="C725" s="10" t="s">
        <v>1128</v>
      </c>
      <c r="D725" s="11" t="n">
        <v>5621000184</v>
      </c>
      <c r="E725" s="12" t="n">
        <v>1</v>
      </c>
      <c r="F725" s="13" t="s">
        <v>1129</v>
      </c>
      <c r="G725" s="14" t="n">
        <f aca="false">F725*E725</f>
        <v>19377.5</v>
      </c>
    </row>
    <row r="726" customFormat="false" ht="25.5" hidden="false" customHeight="false" outlineLevel="0" collapsed="false">
      <c r="A726" s="8" t="s">
        <v>1090</v>
      </c>
      <c r="B726" s="9" t="s">
        <v>10</v>
      </c>
      <c r="C726" s="10" t="s">
        <v>1130</v>
      </c>
      <c r="D726" s="11" t="n">
        <v>5621000184</v>
      </c>
      <c r="E726" s="12" t="n">
        <v>1</v>
      </c>
      <c r="F726" s="13" t="s">
        <v>1131</v>
      </c>
      <c r="G726" s="14" t="n">
        <f aca="false">F726*E726</f>
        <v>36800</v>
      </c>
    </row>
    <row r="727" customFormat="false" ht="25.5" hidden="false" customHeight="false" outlineLevel="0" collapsed="false">
      <c r="A727" s="8" t="s">
        <v>1090</v>
      </c>
      <c r="B727" s="9" t="s">
        <v>10</v>
      </c>
      <c r="C727" s="10" t="s">
        <v>1132</v>
      </c>
      <c r="D727" s="11" t="n">
        <v>5621000184</v>
      </c>
      <c r="E727" s="12" t="n">
        <v>1</v>
      </c>
      <c r="F727" s="13" t="s">
        <v>1133</v>
      </c>
      <c r="G727" s="14" t="n">
        <f aca="false">F727*E727</f>
        <v>44390</v>
      </c>
    </row>
    <row r="728" customFormat="false" ht="25.5" hidden="false" customHeight="false" outlineLevel="0" collapsed="false">
      <c r="A728" s="8" t="s">
        <v>1090</v>
      </c>
      <c r="B728" s="9" t="s">
        <v>10</v>
      </c>
      <c r="C728" s="10" t="s">
        <v>1134</v>
      </c>
      <c r="D728" s="11" t="n">
        <v>5151000138</v>
      </c>
      <c r="E728" s="12" t="n">
        <v>4</v>
      </c>
      <c r="F728" s="13" t="s">
        <v>1135</v>
      </c>
      <c r="G728" s="14" t="n">
        <f aca="false">F728*E728</f>
        <v>58811</v>
      </c>
    </row>
    <row r="729" customFormat="false" ht="25.5" hidden="false" customHeight="false" outlineLevel="0" collapsed="false">
      <c r="A729" s="8" t="s">
        <v>1090</v>
      </c>
      <c r="B729" s="9" t="s">
        <v>10</v>
      </c>
      <c r="C729" s="10" t="s">
        <v>1136</v>
      </c>
      <c r="D729" s="11" t="n">
        <v>5151000138</v>
      </c>
      <c r="E729" s="12" t="n">
        <v>3</v>
      </c>
      <c r="F729" s="13" t="s">
        <v>1137</v>
      </c>
      <c r="G729" s="14" t="n">
        <f aca="false">F729*E729</f>
        <v>40882.5</v>
      </c>
    </row>
    <row r="730" customFormat="false" ht="25.5" hidden="false" customHeight="false" outlineLevel="0" collapsed="false">
      <c r="A730" s="8" t="s">
        <v>1090</v>
      </c>
      <c r="B730" s="9" t="s">
        <v>10</v>
      </c>
      <c r="C730" s="10" t="s">
        <v>1138</v>
      </c>
      <c r="D730" s="11" t="n">
        <v>5151000062</v>
      </c>
      <c r="E730" s="12" t="n">
        <v>1</v>
      </c>
      <c r="F730" s="13" t="s">
        <v>1139</v>
      </c>
      <c r="G730" s="14" t="n">
        <f aca="false">F730*E730</f>
        <v>24545.45</v>
      </c>
    </row>
    <row r="731" customFormat="false" ht="12.75" hidden="false" customHeight="false" outlineLevel="0" collapsed="false">
      <c r="A731" s="8" t="s">
        <v>1090</v>
      </c>
      <c r="B731" s="9" t="s">
        <v>10</v>
      </c>
      <c r="C731" s="10" t="s">
        <v>1140</v>
      </c>
      <c r="D731" s="11" t="n">
        <v>5151000008</v>
      </c>
      <c r="E731" s="12" t="n">
        <v>1</v>
      </c>
      <c r="F731" s="13" t="s">
        <v>1141</v>
      </c>
      <c r="G731" s="14" t="n">
        <f aca="false">F731*E731</f>
        <v>7727.26</v>
      </c>
    </row>
    <row r="732" customFormat="false" ht="25.5" hidden="false" customHeight="false" outlineLevel="0" collapsed="false">
      <c r="A732" s="8" t="s">
        <v>1090</v>
      </c>
      <c r="B732" s="9" t="s">
        <v>10</v>
      </c>
      <c r="C732" s="10" t="s">
        <v>1142</v>
      </c>
      <c r="D732" s="11" t="n">
        <v>5211000274</v>
      </c>
      <c r="E732" s="12" t="n">
        <v>2</v>
      </c>
      <c r="F732" s="13" t="s">
        <v>1143</v>
      </c>
      <c r="G732" s="14" t="n">
        <f aca="false">F732*E732</f>
        <v>10000</v>
      </c>
    </row>
    <row r="733" customFormat="false" ht="12.75" hidden="false" customHeight="false" outlineLevel="0" collapsed="false">
      <c r="A733" s="8" t="s">
        <v>1090</v>
      </c>
      <c r="B733" s="9" t="s">
        <v>10</v>
      </c>
      <c r="C733" s="10" t="s">
        <v>1144</v>
      </c>
      <c r="D733" s="11" t="n">
        <v>5211000198</v>
      </c>
      <c r="E733" s="12" t="n">
        <v>1</v>
      </c>
      <c r="F733" s="13" t="s">
        <v>1145</v>
      </c>
      <c r="G733" s="14" t="n">
        <f aca="false">F733*E733</f>
        <v>5454.14</v>
      </c>
    </row>
    <row r="734" customFormat="false" ht="25.5" hidden="false" customHeight="false" outlineLevel="0" collapsed="false">
      <c r="A734" s="8" t="s">
        <v>1090</v>
      </c>
      <c r="B734" s="9" t="s">
        <v>10</v>
      </c>
      <c r="C734" s="10" t="s">
        <v>1146</v>
      </c>
      <c r="D734" s="11" t="n">
        <v>5131000376</v>
      </c>
      <c r="E734" s="12" t="n">
        <v>1</v>
      </c>
      <c r="F734" s="13" t="s">
        <v>1147</v>
      </c>
      <c r="G734" s="14" t="n">
        <f aca="false">F734*E734</f>
        <v>437000</v>
      </c>
    </row>
    <row r="735" customFormat="false" ht="12.75" hidden="false" customHeight="false" outlineLevel="0" collapsed="false">
      <c r="A735" s="8" t="s">
        <v>1090</v>
      </c>
      <c r="B735" s="9" t="s">
        <v>10</v>
      </c>
      <c r="C735" s="10" t="s">
        <v>1148</v>
      </c>
      <c r="D735" s="11" t="n">
        <v>5651000070</v>
      </c>
      <c r="E735" s="12" t="n">
        <v>1</v>
      </c>
      <c r="F735" s="13" t="s">
        <v>1149</v>
      </c>
      <c r="G735" s="14" t="n">
        <f aca="false">F735*E735</f>
        <v>69000</v>
      </c>
    </row>
    <row r="736" customFormat="false" ht="12.75" hidden="false" customHeight="false" outlineLevel="0" collapsed="false">
      <c r="A736" s="8" t="s">
        <v>1090</v>
      </c>
      <c r="B736" s="9" t="s">
        <v>10</v>
      </c>
      <c r="C736" s="10" t="s">
        <v>1150</v>
      </c>
      <c r="D736" s="11" t="n">
        <v>5661000082</v>
      </c>
      <c r="E736" s="12" t="n">
        <v>1</v>
      </c>
      <c r="F736" s="13" t="s">
        <v>1151</v>
      </c>
      <c r="G736" s="14" t="n">
        <f aca="false">F736*E736</f>
        <v>3409.09</v>
      </c>
    </row>
    <row r="737" customFormat="false" ht="12.75" hidden="false" customHeight="false" outlineLevel="0" collapsed="false">
      <c r="A737" s="8" t="s">
        <v>1090</v>
      </c>
      <c r="B737" s="9" t="s">
        <v>10</v>
      </c>
      <c r="C737" s="10" t="s">
        <v>1152</v>
      </c>
      <c r="D737" s="11" t="n">
        <v>5661000082</v>
      </c>
      <c r="E737" s="12" t="n">
        <v>7</v>
      </c>
      <c r="F737" s="13" t="s">
        <v>1153</v>
      </c>
      <c r="G737" s="14" t="n">
        <f aca="false">F737*E737</f>
        <v>34045.41</v>
      </c>
    </row>
    <row r="738" customFormat="false" ht="25.5" hidden="false" customHeight="false" outlineLevel="0" collapsed="false">
      <c r="A738" s="8" t="s">
        <v>1090</v>
      </c>
      <c r="B738" s="9" t="s">
        <v>10</v>
      </c>
      <c r="C738" s="15" t="s">
        <v>1154</v>
      </c>
      <c r="D738" s="16" t="n">
        <v>5621000290</v>
      </c>
      <c r="E738" s="8" t="n">
        <v>1</v>
      </c>
      <c r="F738" s="17" t="s">
        <v>1155</v>
      </c>
      <c r="G738" s="14" t="n">
        <f aca="false">F738*E738</f>
        <v>2817.5</v>
      </c>
    </row>
    <row r="739" customFormat="false" ht="25.5" hidden="false" customHeight="false" outlineLevel="0" collapsed="false">
      <c r="A739" s="8" t="s">
        <v>1090</v>
      </c>
      <c r="B739" s="9" t="s">
        <v>10</v>
      </c>
      <c r="C739" s="15" t="s">
        <v>1156</v>
      </c>
      <c r="D739" s="16" t="n">
        <v>5651000118</v>
      </c>
      <c r="E739" s="8" t="n">
        <v>1</v>
      </c>
      <c r="F739" s="17" t="s">
        <v>1157</v>
      </c>
      <c r="G739" s="14" t="n">
        <f aca="false">F739*E739</f>
        <v>5797.15</v>
      </c>
    </row>
    <row r="740" customFormat="false" ht="25.5" hidden="false" customHeight="false" outlineLevel="0" collapsed="false">
      <c r="A740" s="8" t="s">
        <v>1090</v>
      </c>
      <c r="B740" s="9" t="s">
        <v>10</v>
      </c>
      <c r="C740" s="15" t="s">
        <v>1158</v>
      </c>
      <c r="D740" s="16" t="n">
        <v>5111000116</v>
      </c>
      <c r="E740" s="8" t="n">
        <v>1</v>
      </c>
      <c r="F740" s="17" t="s">
        <v>1159</v>
      </c>
      <c r="G740" s="14" t="n">
        <f aca="false">F740*E740</f>
        <v>126525.3</v>
      </c>
    </row>
    <row r="741" customFormat="false" ht="25.5" hidden="false" customHeight="false" outlineLevel="0" collapsed="false">
      <c r="A741" s="8" t="s">
        <v>1090</v>
      </c>
      <c r="B741" s="9" t="s">
        <v>10</v>
      </c>
      <c r="C741" s="15" t="s">
        <v>1160</v>
      </c>
      <c r="D741" s="16" t="n">
        <v>5151000166</v>
      </c>
      <c r="E741" s="8" t="n">
        <v>1</v>
      </c>
      <c r="F741" s="17" t="s">
        <v>1161</v>
      </c>
      <c r="G741" s="14" t="n">
        <f aca="false">F741*E741</f>
        <v>160576.8</v>
      </c>
    </row>
    <row r="742" customFormat="false" ht="25.5" hidden="false" customHeight="false" outlineLevel="0" collapsed="false">
      <c r="A742" s="8" t="s">
        <v>1090</v>
      </c>
      <c r="B742" s="9" t="s">
        <v>10</v>
      </c>
      <c r="C742" s="15" t="s">
        <v>1162</v>
      </c>
      <c r="D742" s="16" t="n">
        <v>5151000096</v>
      </c>
      <c r="E742" s="8" t="n">
        <v>1</v>
      </c>
      <c r="F742" s="17" t="s">
        <v>1163</v>
      </c>
      <c r="G742" s="14" t="n">
        <f aca="false">F742*E742</f>
        <v>89228.5</v>
      </c>
    </row>
    <row r="743" customFormat="false" ht="12.75" hidden="false" customHeight="false" outlineLevel="0" collapsed="false">
      <c r="A743" s="8" t="s">
        <v>1090</v>
      </c>
      <c r="B743" s="9" t="s">
        <v>10</v>
      </c>
      <c r="C743" s="15" t="s">
        <v>1164</v>
      </c>
      <c r="D743" s="16" t="n">
        <v>5151000096</v>
      </c>
      <c r="E743" s="8" t="n">
        <v>8</v>
      </c>
      <c r="F743" s="17" t="s">
        <v>1165</v>
      </c>
      <c r="G743" s="14" t="n">
        <f aca="false">F743*E743</f>
        <v>83710.8</v>
      </c>
    </row>
    <row r="744" customFormat="false" ht="25.5" hidden="false" customHeight="false" outlineLevel="0" collapsed="false">
      <c r="A744" s="8" t="s">
        <v>1090</v>
      </c>
      <c r="B744" s="9" t="s">
        <v>10</v>
      </c>
      <c r="C744" s="15" t="s">
        <v>1166</v>
      </c>
      <c r="D744" s="16" t="n">
        <v>5151000122</v>
      </c>
      <c r="E744" s="8" t="n">
        <v>5</v>
      </c>
      <c r="F744" s="17" t="s">
        <v>1167</v>
      </c>
      <c r="G744" s="14" t="n">
        <f aca="false">F744*E744</f>
        <v>68875.8</v>
      </c>
    </row>
    <row r="745" customFormat="false" ht="12.75" hidden="false" customHeight="false" outlineLevel="0" collapsed="false">
      <c r="A745" s="8" t="s">
        <v>1090</v>
      </c>
      <c r="B745" s="9" t="s">
        <v>10</v>
      </c>
      <c r="C745" s="15" t="s">
        <v>1168</v>
      </c>
      <c r="D745" s="16" t="n">
        <v>5111000158</v>
      </c>
      <c r="E745" s="8" t="n">
        <v>6</v>
      </c>
      <c r="F745" s="17" t="s">
        <v>90</v>
      </c>
      <c r="G745" s="14" t="n">
        <f aca="false">F745*E745</f>
        <v>17250</v>
      </c>
    </row>
    <row r="746" customFormat="false" ht="25.5" hidden="false" customHeight="false" outlineLevel="0" collapsed="false">
      <c r="A746" s="8" t="s">
        <v>1090</v>
      </c>
      <c r="B746" s="9" t="s">
        <v>10</v>
      </c>
      <c r="C746" s="15" t="s">
        <v>1169</v>
      </c>
      <c r="D746" s="16" t="n">
        <v>5111000158</v>
      </c>
      <c r="E746" s="8" t="n">
        <v>3</v>
      </c>
      <c r="F746" s="17" t="s">
        <v>1170</v>
      </c>
      <c r="G746" s="14" t="n">
        <f aca="false">F746*E746</f>
        <v>13627.5</v>
      </c>
    </row>
    <row r="747" customFormat="false" ht="12.75" hidden="false" customHeight="false" outlineLevel="0" collapsed="false">
      <c r="A747" s="8" t="s">
        <v>1090</v>
      </c>
      <c r="B747" s="9" t="s">
        <v>10</v>
      </c>
      <c r="C747" s="15" t="s">
        <v>1171</v>
      </c>
      <c r="D747" s="16" t="n">
        <v>5651000136</v>
      </c>
      <c r="E747" s="8" t="n">
        <v>6</v>
      </c>
      <c r="F747" s="17" t="s">
        <v>1172</v>
      </c>
      <c r="G747" s="14" t="n">
        <f aca="false">F747*E747</f>
        <v>106354.08</v>
      </c>
    </row>
    <row r="748" customFormat="false" ht="12.75" hidden="false" customHeight="false" outlineLevel="0" collapsed="false">
      <c r="A748" s="8" t="s">
        <v>1090</v>
      </c>
      <c r="B748" s="9" t="s">
        <v>10</v>
      </c>
      <c r="C748" s="15" t="s">
        <v>1173</v>
      </c>
      <c r="D748" s="16" t="n">
        <v>5651000136</v>
      </c>
      <c r="E748" s="8" t="n">
        <v>1</v>
      </c>
      <c r="F748" s="17" t="s">
        <v>1174</v>
      </c>
      <c r="G748" s="14" t="n">
        <f aca="false">F748*E748</f>
        <v>9090.23</v>
      </c>
    </row>
    <row r="749" customFormat="false" ht="12.75" hidden="false" customHeight="false" outlineLevel="0" collapsed="false">
      <c r="A749" s="8" t="s">
        <v>1090</v>
      </c>
      <c r="B749" s="9" t="s">
        <v>10</v>
      </c>
      <c r="C749" s="15" t="s">
        <v>1175</v>
      </c>
      <c r="D749" s="16" t="n">
        <v>5211000246</v>
      </c>
      <c r="E749" s="8" t="n">
        <v>4</v>
      </c>
      <c r="F749" s="17" t="s">
        <v>1176</v>
      </c>
      <c r="G749" s="14" t="n">
        <f aca="false">F749*E749</f>
        <v>39999.08</v>
      </c>
    </row>
    <row r="750" customFormat="false" ht="25.5" hidden="false" customHeight="false" outlineLevel="0" collapsed="false">
      <c r="A750" s="8" t="s">
        <v>1090</v>
      </c>
      <c r="B750" s="9" t="s">
        <v>10</v>
      </c>
      <c r="C750" s="15" t="s">
        <v>1177</v>
      </c>
      <c r="D750" s="16" t="n">
        <v>5111000212</v>
      </c>
      <c r="E750" s="8" t="n">
        <v>5</v>
      </c>
      <c r="F750" s="17" t="s">
        <v>1178</v>
      </c>
      <c r="G750" s="14" t="n">
        <f aca="false">F750*E750</f>
        <v>94179.65</v>
      </c>
    </row>
    <row r="751" customFormat="false" ht="12.75" hidden="false" customHeight="false" outlineLevel="0" collapsed="false">
      <c r="A751" s="8" t="s">
        <v>1090</v>
      </c>
      <c r="B751" s="9" t="s">
        <v>10</v>
      </c>
      <c r="C751" s="15" t="s">
        <v>1179</v>
      </c>
      <c r="D751" s="16" t="n">
        <v>5211000118</v>
      </c>
      <c r="E751" s="8" t="n">
        <v>6</v>
      </c>
      <c r="F751" s="17" t="s">
        <v>881</v>
      </c>
      <c r="G751" s="14" t="n">
        <f aca="false">F751*E751</f>
        <v>27600</v>
      </c>
    </row>
    <row r="752" customFormat="false" ht="25.5" hidden="false" customHeight="false" outlineLevel="0" collapsed="false">
      <c r="A752" s="8" t="s">
        <v>1090</v>
      </c>
      <c r="B752" s="9" t="s">
        <v>10</v>
      </c>
      <c r="C752" s="15" t="s">
        <v>1180</v>
      </c>
      <c r="D752" s="16" t="n">
        <v>5211000240</v>
      </c>
      <c r="E752" s="8" t="n">
        <v>2</v>
      </c>
      <c r="F752" s="17" t="s">
        <v>1181</v>
      </c>
      <c r="G752" s="14" t="n">
        <f aca="false">F752*E752</f>
        <v>103500</v>
      </c>
    </row>
    <row r="753" customFormat="false" ht="12.75" hidden="false" customHeight="false" outlineLevel="0" collapsed="false">
      <c r="A753" s="8" t="s">
        <v>1090</v>
      </c>
      <c r="B753" s="9" t="s">
        <v>10</v>
      </c>
      <c r="C753" s="15" t="s">
        <v>1182</v>
      </c>
      <c r="D753" s="16" t="n">
        <v>5211000132</v>
      </c>
      <c r="E753" s="8" t="n">
        <v>3</v>
      </c>
      <c r="F753" s="17" t="s">
        <v>1183</v>
      </c>
      <c r="G753" s="14" t="n">
        <f aca="false">F753*E753</f>
        <v>23246.1</v>
      </c>
    </row>
    <row r="754" customFormat="false" ht="25.5" hidden="false" customHeight="false" outlineLevel="0" collapsed="false">
      <c r="A754" s="8" t="s">
        <v>1090</v>
      </c>
      <c r="B754" s="9" t="s">
        <v>10</v>
      </c>
      <c r="C754" s="15" t="s">
        <v>1184</v>
      </c>
      <c r="D754" s="16" t="n">
        <v>5111000238</v>
      </c>
      <c r="E754" s="8" t="n">
        <v>10</v>
      </c>
      <c r="F754" s="17" t="s">
        <v>1185</v>
      </c>
      <c r="G754" s="14" t="n">
        <f aca="false">F754*E754</f>
        <v>278610.5</v>
      </c>
    </row>
    <row r="755" customFormat="false" ht="25.5" hidden="false" customHeight="false" outlineLevel="0" collapsed="false">
      <c r="A755" s="8" t="s">
        <v>1090</v>
      </c>
      <c r="B755" s="9" t="s">
        <v>10</v>
      </c>
      <c r="C755" s="15" t="s">
        <v>1186</v>
      </c>
      <c r="D755" s="16" t="n">
        <v>5151000299</v>
      </c>
      <c r="E755" s="8" t="n">
        <v>60</v>
      </c>
      <c r="F755" s="17" t="s">
        <v>1187</v>
      </c>
      <c r="G755" s="14" t="n">
        <f aca="false">F755*E755</f>
        <v>3927000</v>
      </c>
    </row>
    <row r="756" customFormat="false" ht="25.5" hidden="false" customHeight="false" outlineLevel="0" collapsed="false">
      <c r="A756" s="8" t="s">
        <v>1090</v>
      </c>
      <c r="B756" s="9" t="s">
        <v>10</v>
      </c>
      <c r="C756" s="15" t="s">
        <v>1188</v>
      </c>
      <c r="D756" s="16" t="n">
        <v>5211000162</v>
      </c>
      <c r="E756" s="8" t="n">
        <v>1</v>
      </c>
      <c r="F756" s="17" t="s">
        <v>437</v>
      </c>
      <c r="G756" s="14" t="n">
        <f aca="false">F756*E756</f>
        <v>4945</v>
      </c>
    </row>
    <row r="757" customFormat="false" ht="12.75" hidden="false" customHeight="false" outlineLevel="0" collapsed="false">
      <c r="A757" s="8" t="s">
        <v>1090</v>
      </c>
      <c r="B757" s="9" t="s">
        <v>10</v>
      </c>
      <c r="C757" s="15" t="s">
        <v>1189</v>
      </c>
      <c r="D757" s="16" t="n">
        <v>5151000074</v>
      </c>
      <c r="E757" s="8" t="n">
        <v>5</v>
      </c>
      <c r="F757" s="17" t="s">
        <v>1190</v>
      </c>
      <c r="G757" s="14" t="n">
        <f aca="false">F757*E757</f>
        <v>63636.35</v>
      </c>
    </row>
    <row r="758" customFormat="false" ht="25.5" hidden="false" customHeight="false" outlineLevel="0" collapsed="false">
      <c r="A758" s="8" t="s">
        <v>1090</v>
      </c>
      <c r="B758" s="9" t="s">
        <v>10</v>
      </c>
      <c r="C758" s="15" t="s">
        <v>1191</v>
      </c>
      <c r="D758" s="16" t="n">
        <v>5191000330</v>
      </c>
      <c r="E758" s="8" t="n">
        <v>3</v>
      </c>
      <c r="F758" s="17" t="s">
        <v>1192</v>
      </c>
      <c r="G758" s="14" t="n">
        <f aca="false">F758*E758</f>
        <v>29980.5</v>
      </c>
    </row>
    <row r="759" customFormat="false" ht="25.5" hidden="false" customHeight="false" outlineLevel="0" collapsed="false">
      <c r="A759" s="8" t="s">
        <v>1090</v>
      </c>
      <c r="B759" s="9" t="s">
        <v>10</v>
      </c>
      <c r="C759" s="15" t="s">
        <v>1002</v>
      </c>
      <c r="D759" s="16" t="n">
        <v>5191000330</v>
      </c>
      <c r="E759" s="8" t="n">
        <v>1</v>
      </c>
      <c r="F759" s="17" t="s">
        <v>1192</v>
      </c>
      <c r="G759" s="14" t="n">
        <f aca="false">F759*E759</f>
        <v>9993.5</v>
      </c>
    </row>
    <row r="760" customFormat="false" ht="12.75" hidden="false" customHeight="false" outlineLevel="0" collapsed="false">
      <c r="A760" s="8" t="s">
        <v>1090</v>
      </c>
      <c r="B760" s="9" t="s">
        <v>10</v>
      </c>
      <c r="C760" s="15" t="s">
        <v>186</v>
      </c>
      <c r="D760" s="16" t="n">
        <v>5151000184</v>
      </c>
      <c r="E760" s="8" t="n">
        <v>1</v>
      </c>
      <c r="F760" s="17" t="s">
        <v>437</v>
      </c>
      <c r="G760" s="14" t="n">
        <f aca="false">F760*E760</f>
        <v>4945</v>
      </c>
    </row>
    <row r="761" customFormat="false" ht="25.5" hidden="false" customHeight="false" outlineLevel="0" collapsed="false">
      <c r="A761" s="8" t="s">
        <v>1090</v>
      </c>
      <c r="B761" s="9" t="s">
        <v>10</v>
      </c>
      <c r="C761" s="15" t="s">
        <v>1193</v>
      </c>
      <c r="D761" s="16" t="n">
        <v>5151000184</v>
      </c>
      <c r="E761" s="8" t="n">
        <v>3</v>
      </c>
      <c r="F761" s="17" t="s">
        <v>437</v>
      </c>
      <c r="G761" s="14" t="n">
        <f aca="false">F761*E761</f>
        <v>14835</v>
      </c>
    </row>
    <row r="762" customFormat="false" ht="25.5" hidden="false" customHeight="false" outlineLevel="0" collapsed="false">
      <c r="A762" s="8" t="s">
        <v>1090</v>
      </c>
      <c r="B762" s="9" t="s">
        <v>10</v>
      </c>
      <c r="C762" s="15" t="s">
        <v>1194</v>
      </c>
      <c r="D762" s="16" t="n">
        <v>5191000080</v>
      </c>
      <c r="E762" s="8" t="n">
        <v>1</v>
      </c>
      <c r="F762" s="17" t="s">
        <v>1195</v>
      </c>
      <c r="G762" s="14" t="n">
        <f aca="false">F762*E762</f>
        <v>240464.39</v>
      </c>
    </row>
    <row r="763" customFormat="false" ht="12.75" hidden="false" customHeight="false" outlineLevel="0" collapsed="false">
      <c r="A763" s="8" t="s">
        <v>1090</v>
      </c>
      <c r="B763" s="9" t="s">
        <v>10</v>
      </c>
      <c r="C763" s="15" t="s">
        <v>1196</v>
      </c>
      <c r="D763" s="16" t="n">
        <v>5211000273</v>
      </c>
      <c r="E763" s="8" t="n">
        <v>1</v>
      </c>
      <c r="F763" s="17" t="s">
        <v>1197</v>
      </c>
      <c r="G763" s="14" t="n">
        <f aca="false">F763*E763</f>
        <v>178249.99</v>
      </c>
    </row>
    <row r="764" customFormat="false" ht="25.5" hidden="false" customHeight="false" outlineLevel="0" collapsed="false">
      <c r="A764" s="8" t="s">
        <v>1090</v>
      </c>
      <c r="B764" s="9" t="s">
        <v>10</v>
      </c>
      <c r="C764" s="15" t="s">
        <v>1198</v>
      </c>
      <c r="D764" s="16" t="n">
        <v>5211000273</v>
      </c>
      <c r="E764" s="8" t="n">
        <v>1</v>
      </c>
      <c r="F764" s="17" t="s">
        <v>1199</v>
      </c>
      <c r="G764" s="14" t="n">
        <f aca="false">F764*E764</f>
        <v>160999.99</v>
      </c>
    </row>
    <row r="765" customFormat="false" ht="12.75" hidden="false" customHeight="false" outlineLevel="0" collapsed="false">
      <c r="A765" s="8" t="s">
        <v>1090</v>
      </c>
      <c r="B765" s="9" t="s">
        <v>10</v>
      </c>
      <c r="C765" s="15" t="s">
        <v>632</v>
      </c>
      <c r="D765" s="16" t="n">
        <v>5151000214</v>
      </c>
      <c r="E765" s="8" t="n">
        <v>31</v>
      </c>
      <c r="F765" s="17" t="s">
        <v>1200</v>
      </c>
      <c r="G765" s="14" t="n">
        <f aca="false">F765*E765</f>
        <v>271825.98</v>
      </c>
    </row>
    <row r="766" customFormat="false" ht="25.5" hidden="false" customHeight="false" outlineLevel="0" collapsed="false">
      <c r="A766" s="8" t="s">
        <v>1090</v>
      </c>
      <c r="B766" s="9" t="s">
        <v>10</v>
      </c>
      <c r="C766" s="15" t="s">
        <v>1201</v>
      </c>
      <c r="D766" s="16" t="n">
        <v>5651000084</v>
      </c>
      <c r="E766" s="8" t="n">
        <v>1</v>
      </c>
      <c r="F766" s="17" t="s">
        <v>1202</v>
      </c>
      <c r="G766" s="14" t="n">
        <f aca="false">F766*E766</f>
        <v>2711.78</v>
      </c>
    </row>
    <row r="767" customFormat="false" ht="25.5" hidden="false" customHeight="false" outlineLevel="0" collapsed="false">
      <c r="A767" s="8" t="s">
        <v>1090</v>
      </c>
      <c r="B767" s="9" t="s">
        <v>10</v>
      </c>
      <c r="C767" s="15" t="s">
        <v>1203</v>
      </c>
      <c r="D767" s="16" t="n">
        <v>5651000018</v>
      </c>
      <c r="E767" s="8" t="n">
        <v>1</v>
      </c>
      <c r="F767" s="17" t="s">
        <v>1127</v>
      </c>
      <c r="G767" s="14" t="n">
        <f aca="false">F767*E767</f>
        <v>2808.98</v>
      </c>
    </row>
    <row r="768" customFormat="false" ht="25.5" hidden="false" customHeight="false" outlineLevel="0" collapsed="false">
      <c r="A768" s="8" t="s">
        <v>1090</v>
      </c>
      <c r="B768" s="9" t="s">
        <v>10</v>
      </c>
      <c r="C768" s="15" t="s">
        <v>1204</v>
      </c>
      <c r="D768" s="16" t="n">
        <v>5211000196</v>
      </c>
      <c r="E768" s="8" t="n">
        <v>1</v>
      </c>
      <c r="F768" s="17" t="s">
        <v>1205</v>
      </c>
      <c r="G768" s="14" t="n">
        <f aca="false">F768*E768</f>
        <v>3191.25</v>
      </c>
    </row>
    <row r="769" customFormat="false" ht="12.75" hidden="false" customHeight="false" outlineLevel="0" collapsed="false">
      <c r="A769" s="8" t="s">
        <v>1090</v>
      </c>
      <c r="B769" s="9" t="s">
        <v>10</v>
      </c>
      <c r="C769" s="15" t="s">
        <v>1206</v>
      </c>
      <c r="D769" s="16" t="n">
        <v>5651000248</v>
      </c>
      <c r="E769" s="8" t="n">
        <v>2</v>
      </c>
      <c r="F769" s="17" t="s">
        <v>1207</v>
      </c>
      <c r="G769" s="14" t="n">
        <f aca="false">F769*E769</f>
        <v>13636.38</v>
      </c>
    </row>
    <row r="770" customFormat="false" ht="25.5" hidden="false" customHeight="false" outlineLevel="0" collapsed="false">
      <c r="A770" s="8" t="s">
        <v>1090</v>
      </c>
      <c r="B770" s="9" t="s">
        <v>10</v>
      </c>
      <c r="C770" s="15" t="s">
        <v>1208</v>
      </c>
      <c r="D770" s="16" t="n">
        <v>5651000282</v>
      </c>
      <c r="E770" s="8" t="n">
        <v>1</v>
      </c>
      <c r="F770" s="17" t="s">
        <v>1209</v>
      </c>
      <c r="G770" s="14" t="n">
        <f aca="false">F770*E770</f>
        <v>7406</v>
      </c>
    </row>
    <row r="771" customFormat="false" ht="12.75" hidden="false" customHeight="false" outlineLevel="0" collapsed="false">
      <c r="A771" s="8" t="s">
        <v>1090</v>
      </c>
      <c r="B771" s="9" t="s">
        <v>10</v>
      </c>
      <c r="C771" s="15" t="s">
        <v>1210</v>
      </c>
      <c r="D771" s="16" t="n">
        <v>5151000304</v>
      </c>
      <c r="E771" s="8" t="n">
        <v>2</v>
      </c>
      <c r="F771" s="17" t="s">
        <v>1211</v>
      </c>
      <c r="G771" s="14" t="n">
        <f aca="false">F771*E771</f>
        <v>49090.92</v>
      </c>
    </row>
    <row r="772" customFormat="false" ht="25.5" hidden="false" customHeight="false" outlineLevel="0" collapsed="false">
      <c r="A772" s="8" t="s">
        <v>1090</v>
      </c>
      <c r="B772" s="9" t="s">
        <v>10</v>
      </c>
      <c r="C772" s="15" t="s">
        <v>1212</v>
      </c>
      <c r="D772" s="16" t="n">
        <v>5151000226</v>
      </c>
      <c r="E772" s="8" t="n">
        <v>2</v>
      </c>
      <c r="F772" s="17" t="s">
        <v>1213</v>
      </c>
      <c r="G772" s="14" t="n">
        <f aca="false">F772*E772</f>
        <v>44473.3</v>
      </c>
    </row>
    <row r="773" customFormat="false" ht="25.5" hidden="false" customHeight="false" outlineLevel="0" collapsed="false">
      <c r="A773" s="8" t="s">
        <v>1214</v>
      </c>
      <c r="B773" s="9" t="s">
        <v>10</v>
      </c>
      <c r="C773" s="10" t="s">
        <v>1215</v>
      </c>
      <c r="D773" s="11" t="n">
        <v>5651000006</v>
      </c>
      <c r="E773" s="12" t="n">
        <v>1</v>
      </c>
      <c r="F773" s="13" t="s">
        <v>1216</v>
      </c>
      <c r="G773" s="14" t="n">
        <f aca="false">F773*E773</f>
        <v>5865</v>
      </c>
    </row>
    <row r="774" customFormat="false" ht="12.75" hidden="false" customHeight="false" outlineLevel="0" collapsed="false">
      <c r="A774" s="8" t="s">
        <v>1214</v>
      </c>
      <c r="B774" s="9" t="s">
        <v>10</v>
      </c>
      <c r="C774" s="10" t="s">
        <v>1104</v>
      </c>
      <c r="D774" s="11" t="n">
        <v>5111000004</v>
      </c>
      <c r="E774" s="12" t="n">
        <v>1</v>
      </c>
      <c r="F774" s="13" t="s">
        <v>1217</v>
      </c>
      <c r="G774" s="14" t="n">
        <f aca="false">F774*E774</f>
        <v>164991.35</v>
      </c>
    </row>
    <row r="775" customFormat="false" ht="25.5" hidden="false" customHeight="false" outlineLevel="0" collapsed="false">
      <c r="A775" s="8" t="s">
        <v>1214</v>
      </c>
      <c r="B775" s="9" t="s">
        <v>10</v>
      </c>
      <c r="C775" s="10" t="s">
        <v>1218</v>
      </c>
      <c r="D775" s="11" t="n">
        <v>5413000012</v>
      </c>
      <c r="E775" s="12" t="n">
        <v>1</v>
      </c>
      <c r="F775" s="13" t="s">
        <v>1219</v>
      </c>
      <c r="G775" s="14" t="n">
        <f aca="false">F775*E775</f>
        <v>91000</v>
      </c>
    </row>
    <row r="776" customFormat="false" ht="12.75" hidden="false" customHeight="false" outlineLevel="0" collapsed="false">
      <c r="A776" s="8" t="s">
        <v>1214</v>
      </c>
      <c r="B776" s="9" t="s">
        <v>10</v>
      </c>
      <c r="C776" s="10" t="s">
        <v>1220</v>
      </c>
      <c r="D776" s="11" t="n">
        <v>5231000008</v>
      </c>
      <c r="E776" s="12" t="n">
        <v>1</v>
      </c>
      <c r="F776" s="13" t="s">
        <v>944</v>
      </c>
      <c r="G776" s="14" t="n">
        <f aca="false">F776*E776</f>
        <v>19998.5</v>
      </c>
    </row>
    <row r="777" customFormat="false" ht="25.5" hidden="false" customHeight="false" outlineLevel="0" collapsed="false">
      <c r="A777" s="8" t="s">
        <v>1214</v>
      </c>
      <c r="B777" s="9" t="s">
        <v>10</v>
      </c>
      <c r="C777" s="10" t="s">
        <v>1221</v>
      </c>
      <c r="D777" s="11" t="n">
        <v>5231000008</v>
      </c>
      <c r="E777" s="12" t="n">
        <v>1</v>
      </c>
      <c r="F777" s="13" t="s">
        <v>1222</v>
      </c>
      <c r="G777" s="14" t="n">
        <f aca="false">F777*E777</f>
        <v>57000</v>
      </c>
    </row>
    <row r="778" customFormat="false" ht="25.5" hidden="false" customHeight="false" outlineLevel="0" collapsed="false">
      <c r="A778" s="8" t="s">
        <v>1214</v>
      </c>
      <c r="B778" s="9" t="s">
        <v>10</v>
      </c>
      <c r="C778" s="10" t="s">
        <v>1223</v>
      </c>
      <c r="D778" s="11" t="n">
        <v>5291000064</v>
      </c>
      <c r="E778" s="12" t="n">
        <v>1</v>
      </c>
      <c r="F778" s="13" t="s">
        <v>1224</v>
      </c>
      <c r="G778" s="14" t="n">
        <f aca="false">F778*E778</f>
        <v>44850</v>
      </c>
    </row>
    <row r="779" customFormat="false" ht="25.5" hidden="false" customHeight="false" outlineLevel="0" collapsed="false">
      <c r="A779" s="8" t="s">
        <v>1214</v>
      </c>
      <c r="B779" s="9" t="s">
        <v>10</v>
      </c>
      <c r="C779" s="10" t="s">
        <v>1225</v>
      </c>
      <c r="D779" s="11" t="n">
        <v>5211000263</v>
      </c>
      <c r="E779" s="12" t="n">
        <v>3</v>
      </c>
      <c r="F779" s="13" t="s">
        <v>1226</v>
      </c>
      <c r="G779" s="14" t="n">
        <f aca="false">F779*E779</f>
        <v>7931.55</v>
      </c>
    </row>
    <row r="780" customFormat="false" ht="12.75" hidden="false" customHeight="false" outlineLevel="0" collapsed="false">
      <c r="A780" s="8" t="s">
        <v>1214</v>
      </c>
      <c r="B780" s="9" t="s">
        <v>10</v>
      </c>
      <c r="C780" s="15" t="s">
        <v>1227</v>
      </c>
      <c r="D780" s="16" t="n">
        <v>5151000283</v>
      </c>
      <c r="E780" s="8" t="n">
        <v>1</v>
      </c>
      <c r="F780" s="17" t="s">
        <v>1228</v>
      </c>
      <c r="G780" s="14" t="n">
        <f aca="false">F780*E780</f>
        <v>23184</v>
      </c>
    </row>
    <row r="781" customFormat="false" ht="25.5" hidden="false" customHeight="false" outlineLevel="0" collapsed="false">
      <c r="A781" s="8" t="s">
        <v>1214</v>
      </c>
      <c r="B781" s="9" t="s">
        <v>10</v>
      </c>
      <c r="C781" s="15" t="s">
        <v>1229</v>
      </c>
      <c r="D781" s="16" t="n">
        <v>5231000018</v>
      </c>
      <c r="E781" s="8" t="n">
        <v>2</v>
      </c>
      <c r="F781" s="17" t="s">
        <v>1230</v>
      </c>
      <c r="G781" s="14" t="n">
        <f aca="false">F781*E781</f>
        <v>11509.2</v>
      </c>
    </row>
    <row r="782" customFormat="false" ht="12.75" hidden="false" customHeight="false" outlineLevel="0" collapsed="false">
      <c r="A782" s="8" t="s">
        <v>1214</v>
      </c>
      <c r="B782" s="9" t="s">
        <v>10</v>
      </c>
      <c r="C782" s="15" t="s">
        <v>1231</v>
      </c>
      <c r="D782" s="16" t="n">
        <v>5211000266</v>
      </c>
      <c r="E782" s="8" t="n">
        <v>1</v>
      </c>
      <c r="F782" s="17" t="s">
        <v>681</v>
      </c>
      <c r="G782" s="14" t="n">
        <f aca="false">F782*E782</f>
        <v>3105</v>
      </c>
    </row>
    <row r="783" customFormat="false" ht="12.75" hidden="false" customHeight="false" outlineLevel="0" collapsed="false">
      <c r="A783" s="8" t="s">
        <v>1214</v>
      </c>
      <c r="B783" s="9" t="s">
        <v>10</v>
      </c>
      <c r="C783" s="15" t="s">
        <v>1232</v>
      </c>
      <c r="D783" s="16" t="n">
        <v>5211000094</v>
      </c>
      <c r="E783" s="8" t="n">
        <v>1</v>
      </c>
      <c r="F783" s="17" t="s">
        <v>1233</v>
      </c>
      <c r="G783" s="14" t="n">
        <f aca="false">F783*E783</f>
        <v>36374.5</v>
      </c>
    </row>
    <row r="784" customFormat="false" ht="25.5" hidden="false" customHeight="false" outlineLevel="0" collapsed="false">
      <c r="A784" s="8" t="s">
        <v>1214</v>
      </c>
      <c r="B784" s="9" t="s">
        <v>10</v>
      </c>
      <c r="C784" s="15" t="s">
        <v>1234</v>
      </c>
      <c r="D784" s="16" t="n">
        <v>5661000100</v>
      </c>
      <c r="E784" s="8" t="n">
        <v>1</v>
      </c>
      <c r="F784" s="17" t="s">
        <v>1235</v>
      </c>
      <c r="G784" s="14" t="n">
        <f aca="false">F784*E784</f>
        <v>39061.44</v>
      </c>
    </row>
    <row r="785" customFormat="false" ht="25.5" hidden="false" customHeight="false" outlineLevel="0" collapsed="false">
      <c r="A785" s="8" t="s">
        <v>1214</v>
      </c>
      <c r="B785" s="9" t="s">
        <v>10</v>
      </c>
      <c r="C785" s="15" t="s">
        <v>1236</v>
      </c>
      <c r="D785" s="16" t="n">
        <v>5651000118</v>
      </c>
      <c r="E785" s="8" t="n">
        <v>1</v>
      </c>
      <c r="F785" s="17" t="s">
        <v>167</v>
      </c>
      <c r="G785" s="14" t="n">
        <f aca="false">F785*E785</f>
        <v>41400</v>
      </c>
    </row>
    <row r="786" customFormat="false" ht="12.75" hidden="false" customHeight="false" outlineLevel="0" collapsed="false">
      <c r="A786" s="8" t="s">
        <v>1214</v>
      </c>
      <c r="B786" s="9" t="s">
        <v>10</v>
      </c>
      <c r="C786" s="15" t="s">
        <v>103</v>
      </c>
      <c r="D786" s="16" t="n">
        <v>5151000140</v>
      </c>
      <c r="E786" s="8" t="n">
        <v>2</v>
      </c>
      <c r="F786" s="17" t="s">
        <v>1237</v>
      </c>
      <c r="G786" s="14" t="n">
        <f aca="false">F786*E786</f>
        <v>39274.8</v>
      </c>
    </row>
    <row r="787" customFormat="false" ht="12.75" hidden="false" customHeight="false" outlineLevel="0" collapsed="false">
      <c r="A787" s="8" t="s">
        <v>1214</v>
      </c>
      <c r="B787" s="9" t="s">
        <v>10</v>
      </c>
      <c r="C787" s="15" t="s">
        <v>1238</v>
      </c>
      <c r="D787" s="16" t="n">
        <v>5231000024</v>
      </c>
      <c r="E787" s="8" t="n">
        <v>1</v>
      </c>
      <c r="F787" s="17" t="s">
        <v>1239</v>
      </c>
      <c r="G787" s="14" t="n">
        <f aca="false">F787*E787</f>
        <v>10569.65</v>
      </c>
    </row>
    <row r="788" customFormat="false" ht="12.75" hidden="false" customHeight="false" outlineLevel="0" collapsed="false">
      <c r="A788" s="8" t="s">
        <v>1214</v>
      </c>
      <c r="B788" s="9" t="s">
        <v>10</v>
      </c>
      <c r="C788" s="15" t="s">
        <v>1240</v>
      </c>
      <c r="D788" s="16" t="n">
        <v>5231000024</v>
      </c>
      <c r="E788" s="8" t="n">
        <v>1</v>
      </c>
      <c r="F788" s="17" t="s">
        <v>1241</v>
      </c>
      <c r="G788" s="14" t="n">
        <f aca="false">F788*E788</f>
        <v>23445.05</v>
      </c>
    </row>
    <row r="789" customFormat="false" ht="12.75" hidden="false" customHeight="false" outlineLevel="0" collapsed="false">
      <c r="A789" s="8" t="s">
        <v>1214</v>
      </c>
      <c r="B789" s="9" t="s">
        <v>10</v>
      </c>
      <c r="C789" s="15" t="s">
        <v>1242</v>
      </c>
      <c r="D789" s="16" t="n">
        <v>5231000024</v>
      </c>
      <c r="E789" s="8" t="n">
        <v>2</v>
      </c>
      <c r="F789" s="17" t="s">
        <v>1243</v>
      </c>
      <c r="G789" s="14" t="n">
        <f aca="false">F789*E789</f>
        <v>10239.6</v>
      </c>
    </row>
    <row r="790" customFormat="false" ht="25.5" hidden="false" customHeight="false" outlineLevel="0" collapsed="false">
      <c r="A790" s="8" t="s">
        <v>1214</v>
      </c>
      <c r="B790" s="9" t="s">
        <v>10</v>
      </c>
      <c r="C790" s="15" t="s">
        <v>1244</v>
      </c>
      <c r="D790" s="16" t="n">
        <v>5661000100</v>
      </c>
      <c r="E790" s="8" t="n">
        <v>1</v>
      </c>
      <c r="F790" s="17" t="s">
        <v>1245</v>
      </c>
      <c r="G790" s="14" t="n">
        <f aca="false">F790*E790</f>
        <v>40250</v>
      </c>
      <c r="H790" s="18"/>
    </row>
    <row r="791" customFormat="false" ht="12.75" hidden="false" customHeight="false" outlineLevel="0" collapsed="false">
      <c r="A791" s="8" t="s">
        <v>1214</v>
      </c>
      <c r="B791" s="9" t="s">
        <v>10</v>
      </c>
      <c r="C791" s="15" t="s">
        <v>1246</v>
      </c>
      <c r="D791" s="16" t="n">
        <v>5111000190</v>
      </c>
      <c r="E791" s="8" t="n">
        <v>1</v>
      </c>
      <c r="F791" s="17" t="s">
        <v>1247</v>
      </c>
      <c r="G791" s="14" t="n">
        <f aca="false">F791*E791</f>
        <v>11155</v>
      </c>
    </row>
    <row r="792" customFormat="false" ht="12.75" hidden="false" customHeight="false" outlineLevel="0" collapsed="false">
      <c r="A792" s="8" t="s">
        <v>1214</v>
      </c>
      <c r="B792" s="9" t="s">
        <v>10</v>
      </c>
      <c r="C792" s="15" t="s">
        <v>498</v>
      </c>
      <c r="D792" s="16" t="n">
        <v>5211000246</v>
      </c>
      <c r="E792" s="8" t="n">
        <v>1</v>
      </c>
      <c r="F792" s="17" t="s">
        <v>1248</v>
      </c>
      <c r="G792" s="14" t="n">
        <f aca="false">F792*E792</f>
        <v>3123.4</v>
      </c>
    </row>
    <row r="793" customFormat="false" ht="12.75" hidden="false" customHeight="false" outlineLevel="0" collapsed="false">
      <c r="A793" s="8" t="s">
        <v>1214</v>
      </c>
      <c r="B793" s="9" t="s">
        <v>10</v>
      </c>
      <c r="C793" s="15" t="s">
        <v>1249</v>
      </c>
      <c r="D793" s="16" t="n">
        <v>5211000246</v>
      </c>
      <c r="E793" s="8" t="n">
        <v>1</v>
      </c>
      <c r="F793" s="17" t="s">
        <v>1250</v>
      </c>
      <c r="G793" s="14" t="n">
        <f aca="false">F793*E793</f>
        <v>13714.9</v>
      </c>
    </row>
    <row r="794" customFormat="false" ht="25.5" hidden="false" customHeight="false" outlineLevel="0" collapsed="false">
      <c r="A794" s="8" t="s">
        <v>1214</v>
      </c>
      <c r="B794" s="9" t="s">
        <v>10</v>
      </c>
      <c r="C794" s="15" t="s">
        <v>1251</v>
      </c>
      <c r="D794" s="16" t="n">
        <v>5211000118</v>
      </c>
      <c r="E794" s="8" t="n">
        <v>2</v>
      </c>
      <c r="F794" s="17" t="s">
        <v>1252</v>
      </c>
      <c r="G794" s="14" t="n">
        <f aca="false">F794*E794</f>
        <v>44316.4</v>
      </c>
    </row>
    <row r="795" customFormat="false" ht="25.5" hidden="false" customHeight="false" outlineLevel="0" collapsed="false">
      <c r="A795" s="8" t="s">
        <v>1214</v>
      </c>
      <c r="B795" s="9" t="s">
        <v>10</v>
      </c>
      <c r="C795" s="15" t="s">
        <v>1253</v>
      </c>
      <c r="D795" s="16" t="n">
        <v>5651000174</v>
      </c>
      <c r="E795" s="8" t="n">
        <v>2</v>
      </c>
      <c r="F795" s="17" t="s">
        <v>1254</v>
      </c>
      <c r="G795" s="14" t="n">
        <f aca="false">F795*E795</f>
        <v>7360</v>
      </c>
    </row>
    <row r="796" customFormat="false" ht="12.75" hidden="false" customHeight="false" outlineLevel="0" collapsed="false">
      <c r="A796" s="8" t="s">
        <v>1214</v>
      </c>
      <c r="B796" s="9" t="s">
        <v>10</v>
      </c>
      <c r="C796" s="15" t="s">
        <v>1255</v>
      </c>
      <c r="D796" s="16" t="n">
        <v>5111000270</v>
      </c>
      <c r="E796" s="8" t="n">
        <v>1</v>
      </c>
      <c r="F796" s="17" t="s">
        <v>1256</v>
      </c>
      <c r="G796" s="14" t="n">
        <f aca="false">F796*E796</f>
        <v>2990</v>
      </c>
    </row>
    <row r="797" customFormat="false" ht="12.75" hidden="false" customHeight="false" outlineLevel="0" collapsed="false">
      <c r="A797" s="8" t="s">
        <v>1214</v>
      </c>
      <c r="B797" s="9" t="s">
        <v>10</v>
      </c>
      <c r="C797" s="15" t="s">
        <v>1257</v>
      </c>
      <c r="D797" s="16" t="n">
        <v>5231000046</v>
      </c>
      <c r="E797" s="8" t="n">
        <v>1</v>
      </c>
      <c r="F797" s="17" t="s">
        <v>1258</v>
      </c>
      <c r="G797" s="14" t="n">
        <f aca="false">F797*E797</f>
        <v>13827.06</v>
      </c>
    </row>
    <row r="798" customFormat="false" ht="12.75" hidden="false" customHeight="false" outlineLevel="0" collapsed="false">
      <c r="A798" s="8" t="s">
        <v>1214</v>
      </c>
      <c r="B798" s="9" t="s">
        <v>10</v>
      </c>
      <c r="C798" s="15" t="s">
        <v>1259</v>
      </c>
      <c r="D798" s="16" t="n">
        <v>5651000236</v>
      </c>
      <c r="E798" s="8" t="n">
        <v>1</v>
      </c>
      <c r="F798" s="17" t="s">
        <v>1260</v>
      </c>
      <c r="G798" s="14" t="n">
        <f aca="false">F798*E798</f>
        <v>5978.85</v>
      </c>
    </row>
    <row r="799" customFormat="false" ht="12.75" hidden="false" customHeight="false" outlineLevel="0" collapsed="false">
      <c r="A799" s="8" t="s">
        <v>1214</v>
      </c>
      <c r="B799" s="9" t="s">
        <v>10</v>
      </c>
      <c r="C799" s="15" t="s">
        <v>1261</v>
      </c>
      <c r="D799" s="16" t="n">
        <v>5651000236</v>
      </c>
      <c r="E799" s="8" t="n">
        <v>2</v>
      </c>
      <c r="F799" s="17" t="s">
        <v>1260</v>
      </c>
      <c r="G799" s="14" t="n">
        <f aca="false">F799*E799</f>
        <v>11957.7</v>
      </c>
    </row>
    <row r="800" customFormat="false" ht="12.75" hidden="false" customHeight="false" outlineLevel="0" collapsed="false">
      <c r="A800" s="8" t="s">
        <v>1214</v>
      </c>
      <c r="B800" s="9" t="s">
        <v>10</v>
      </c>
      <c r="C800" s="15" t="s">
        <v>1262</v>
      </c>
      <c r="D800" s="16" t="n">
        <v>5651000236</v>
      </c>
      <c r="E800" s="8" t="n">
        <v>4</v>
      </c>
      <c r="F800" s="17" t="s">
        <v>1263</v>
      </c>
      <c r="G800" s="14" t="n">
        <f aca="false">F800*E800</f>
        <v>19775.4</v>
      </c>
    </row>
    <row r="801" customFormat="false" ht="12.75" hidden="false" customHeight="false" outlineLevel="0" collapsed="false">
      <c r="A801" s="8" t="s">
        <v>1214</v>
      </c>
      <c r="B801" s="9" t="s">
        <v>10</v>
      </c>
      <c r="C801" s="15" t="s">
        <v>1264</v>
      </c>
      <c r="D801" s="16" t="n">
        <v>5151000252</v>
      </c>
      <c r="E801" s="8" t="n">
        <v>1</v>
      </c>
      <c r="F801" s="17" t="s">
        <v>1265</v>
      </c>
      <c r="G801" s="14" t="n">
        <f aca="false">F801*E801</f>
        <v>13225</v>
      </c>
    </row>
    <row r="802" customFormat="false" ht="12.75" hidden="false" customHeight="false" outlineLevel="0" collapsed="false">
      <c r="A802" s="8" t="s">
        <v>1214</v>
      </c>
      <c r="B802" s="9" t="s">
        <v>10</v>
      </c>
      <c r="C802" s="15" t="s">
        <v>651</v>
      </c>
      <c r="D802" s="16" t="n">
        <v>5111000302</v>
      </c>
      <c r="E802" s="8" t="n">
        <v>5</v>
      </c>
      <c r="F802" s="17" t="s">
        <v>1266</v>
      </c>
      <c r="G802" s="14" t="n">
        <f aca="false">F802*E802</f>
        <v>63652.5</v>
      </c>
    </row>
    <row r="803" customFormat="false" ht="12.75" hidden="false" customHeight="false" outlineLevel="0" collapsed="false">
      <c r="A803" s="8" t="s">
        <v>1214</v>
      </c>
      <c r="B803" s="9" t="s">
        <v>10</v>
      </c>
      <c r="C803" s="15" t="s">
        <v>651</v>
      </c>
      <c r="D803" s="16" t="n">
        <v>5111000302</v>
      </c>
      <c r="E803" s="8" t="n">
        <v>1</v>
      </c>
      <c r="F803" s="17" t="s">
        <v>1267</v>
      </c>
      <c r="G803" s="14" t="n">
        <f aca="false">F803*E803</f>
        <v>30004.65</v>
      </c>
    </row>
    <row r="804" customFormat="false" ht="25.5" hidden="false" customHeight="false" outlineLevel="0" collapsed="false">
      <c r="A804" s="8" t="s">
        <v>1268</v>
      </c>
      <c r="B804" s="9" t="s">
        <v>10</v>
      </c>
      <c r="C804" s="10" t="s">
        <v>1269</v>
      </c>
      <c r="D804" s="11" t="n">
        <v>5111000018</v>
      </c>
      <c r="E804" s="12" t="n">
        <v>1</v>
      </c>
      <c r="F804" s="13" t="s">
        <v>1270</v>
      </c>
      <c r="G804" s="14" t="n">
        <f aca="false">F804*E804</f>
        <v>6776.67</v>
      </c>
    </row>
    <row r="805" customFormat="false" ht="25.5" hidden="false" customHeight="false" outlineLevel="0" collapsed="false">
      <c r="A805" s="8" t="s">
        <v>1268</v>
      </c>
      <c r="B805" s="9" t="s">
        <v>10</v>
      </c>
      <c r="C805" s="10" t="s">
        <v>1271</v>
      </c>
      <c r="D805" s="11" t="n">
        <v>5111000018</v>
      </c>
      <c r="E805" s="12" t="n">
        <v>11</v>
      </c>
      <c r="F805" s="13" t="s">
        <v>1272</v>
      </c>
      <c r="G805" s="14" t="n">
        <f aca="false">F805*E805</f>
        <v>81100.25</v>
      </c>
    </row>
    <row r="806" customFormat="false" ht="25.5" hidden="false" customHeight="false" outlineLevel="0" collapsed="false">
      <c r="A806" s="8" t="s">
        <v>1268</v>
      </c>
      <c r="B806" s="9" t="s">
        <v>10</v>
      </c>
      <c r="C806" s="10" t="s">
        <v>1273</v>
      </c>
      <c r="D806" s="11" t="n">
        <v>5413000012</v>
      </c>
      <c r="E806" s="12" t="n">
        <v>1</v>
      </c>
      <c r="F806" s="13" t="s">
        <v>1274</v>
      </c>
      <c r="G806" s="14" t="n">
        <f aca="false">F806*E806</f>
        <v>249900</v>
      </c>
    </row>
    <row r="807" customFormat="false" ht="12.75" hidden="false" customHeight="false" outlineLevel="0" collapsed="false">
      <c r="A807" s="8" t="s">
        <v>1268</v>
      </c>
      <c r="B807" s="9" t="s">
        <v>10</v>
      </c>
      <c r="C807" s="10" t="s">
        <v>1275</v>
      </c>
      <c r="D807" s="11" t="n">
        <v>5651000236</v>
      </c>
      <c r="E807" s="12" t="n">
        <v>1</v>
      </c>
      <c r="F807" s="13" t="s">
        <v>1276</v>
      </c>
      <c r="G807" s="14" t="n">
        <f aca="false">F807*E807</f>
        <v>5227.58</v>
      </c>
    </row>
    <row r="808" customFormat="false" ht="25.5" hidden="false" customHeight="false" outlineLevel="0" collapsed="false">
      <c r="A808" s="8" t="s">
        <v>1268</v>
      </c>
      <c r="B808" s="9" t="s">
        <v>10</v>
      </c>
      <c r="C808" s="10" t="s">
        <v>1277</v>
      </c>
      <c r="D808" s="11" t="n">
        <v>5231000012</v>
      </c>
      <c r="E808" s="12" t="n">
        <v>2</v>
      </c>
      <c r="F808" s="13" t="s">
        <v>1278</v>
      </c>
      <c r="G808" s="14" t="n">
        <f aca="false">F808*E808</f>
        <v>71944</v>
      </c>
    </row>
    <row r="809" customFormat="false" ht="25.5" hidden="false" customHeight="false" outlineLevel="0" collapsed="false">
      <c r="A809" s="8" t="s">
        <v>1268</v>
      </c>
      <c r="B809" s="9" t="s">
        <v>10</v>
      </c>
      <c r="C809" s="10" t="s">
        <v>1279</v>
      </c>
      <c r="D809" s="11" t="n">
        <v>5111000314</v>
      </c>
      <c r="E809" s="12" t="n">
        <v>1</v>
      </c>
      <c r="F809" s="13" t="s">
        <v>1280</v>
      </c>
      <c r="G809" s="14" t="n">
        <f aca="false">F809*E809</f>
        <v>82243.38</v>
      </c>
    </row>
    <row r="810" customFormat="false" ht="25.5" hidden="false" customHeight="false" outlineLevel="0" collapsed="false">
      <c r="A810" s="8" t="s">
        <v>1268</v>
      </c>
      <c r="B810" s="9" t="s">
        <v>10</v>
      </c>
      <c r="C810" s="10" t="s">
        <v>1281</v>
      </c>
      <c r="D810" s="11" t="n">
        <v>5621000184</v>
      </c>
      <c r="E810" s="12" t="n">
        <v>1</v>
      </c>
      <c r="F810" s="13" t="s">
        <v>1282</v>
      </c>
      <c r="G810" s="14" t="n">
        <f aca="false">F810*E810</f>
        <v>59995.5</v>
      </c>
    </row>
    <row r="811" customFormat="false" ht="12.75" hidden="false" customHeight="false" outlineLevel="0" collapsed="false">
      <c r="A811" s="8" t="s">
        <v>1268</v>
      </c>
      <c r="B811" s="9" t="s">
        <v>10</v>
      </c>
      <c r="C811" s="10" t="s">
        <v>37</v>
      </c>
      <c r="D811" s="11" t="n">
        <v>5151000138</v>
      </c>
      <c r="E811" s="12" t="n">
        <v>29</v>
      </c>
      <c r="F811" s="13" t="s">
        <v>1283</v>
      </c>
      <c r="G811" s="14" t="n">
        <f aca="false">F811*E811</f>
        <v>374156.55</v>
      </c>
    </row>
    <row r="812" customFormat="false" ht="25.5" hidden="false" customHeight="false" outlineLevel="0" collapsed="false">
      <c r="A812" s="8" t="s">
        <v>1268</v>
      </c>
      <c r="B812" s="9" t="s">
        <v>10</v>
      </c>
      <c r="C812" s="10" t="s">
        <v>1284</v>
      </c>
      <c r="D812" s="11" t="n">
        <v>5151000281</v>
      </c>
      <c r="E812" s="12" t="n">
        <v>1</v>
      </c>
      <c r="F812" s="13" t="s">
        <v>1285</v>
      </c>
      <c r="G812" s="14" t="n">
        <f aca="false">F812*E812</f>
        <v>171407.5</v>
      </c>
    </row>
    <row r="813" customFormat="false" ht="25.5" hidden="false" customHeight="false" outlineLevel="0" collapsed="false">
      <c r="A813" s="8" t="s">
        <v>1268</v>
      </c>
      <c r="B813" s="9" t="s">
        <v>10</v>
      </c>
      <c r="C813" s="15" t="s">
        <v>1286</v>
      </c>
      <c r="D813" s="16" t="n">
        <v>5111000134</v>
      </c>
      <c r="E813" s="8" t="n">
        <v>1</v>
      </c>
      <c r="F813" s="17" t="s">
        <v>1287</v>
      </c>
      <c r="G813" s="14" t="n">
        <f aca="false">F813*E813</f>
        <v>94924.45</v>
      </c>
    </row>
    <row r="814" customFormat="false" ht="25.5" hidden="false" customHeight="false" outlineLevel="0" collapsed="false">
      <c r="A814" s="8" t="s">
        <v>1268</v>
      </c>
      <c r="B814" s="9" t="s">
        <v>10</v>
      </c>
      <c r="C814" s="15" t="s">
        <v>1288</v>
      </c>
      <c r="D814" s="16" t="n">
        <v>5151000096</v>
      </c>
      <c r="E814" s="8" t="n">
        <v>2</v>
      </c>
      <c r="F814" s="17" t="s">
        <v>1289</v>
      </c>
      <c r="G814" s="14" t="n">
        <f aca="false">F814*E814</f>
        <v>13915</v>
      </c>
    </row>
    <row r="815" customFormat="false" ht="25.5" hidden="false" customHeight="false" outlineLevel="0" collapsed="false">
      <c r="A815" s="8" t="s">
        <v>1268</v>
      </c>
      <c r="B815" s="9" t="s">
        <v>10</v>
      </c>
      <c r="C815" s="15" t="s">
        <v>1290</v>
      </c>
      <c r="D815" s="16" t="n">
        <v>5151000096</v>
      </c>
      <c r="E815" s="8" t="n">
        <v>1</v>
      </c>
      <c r="F815" s="17" t="s">
        <v>1289</v>
      </c>
      <c r="G815" s="14" t="n">
        <f aca="false">F815*E815</f>
        <v>6957.5</v>
      </c>
    </row>
    <row r="816" customFormat="false" ht="25.5" hidden="false" customHeight="false" outlineLevel="0" collapsed="false">
      <c r="A816" s="8" t="s">
        <v>1268</v>
      </c>
      <c r="B816" s="9" t="s">
        <v>10</v>
      </c>
      <c r="C816" s="15" t="s">
        <v>1291</v>
      </c>
      <c r="D816" s="16" t="n">
        <v>5151000096</v>
      </c>
      <c r="E816" s="8" t="n">
        <v>2</v>
      </c>
      <c r="F816" s="17" t="s">
        <v>26</v>
      </c>
      <c r="G816" s="14" t="n">
        <f aca="false">F816*E816</f>
        <v>8970</v>
      </c>
    </row>
    <row r="817" customFormat="false" ht="25.5" hidden="false" customHeight="false" outlineLevel="0" collapsed="false">
      <c r="A817" s="8" t="s">
        <v>1268</v>
      </c>
      <c r="B817" s="9" t="s">
        <v>10</v>
      </c>
      <c r="C817" s="15" t="s">
        <v>1292</v>
      </c>
      <c r="D817" s="16" t="n">
        <v>5151000096</v>
      </c>
      <c r="E817" s="8" t="n">
        <v>3</v>
      </c>
      <c r="F817" s="17" t="s">
        <v>26</v>
      </c>
      <c r="G817" s="14" t="n">
        <f aca="false">F817*E817</f>
        <v>13455</v>
      </c>
    </row>
    <row r="818" customFormat="false" ht="12.75" hidden="false" customHeight="false" outlineLevel="0" collapsed="false">
      <c r="A818" s="8" t="s">
        <v>1268</v>
      </c>
      <c r="B818" s="9" t="s">
        <v>10</v>
      </c>
      <c r="C818" s="15" t="s">
        <v>103</v>
      </c>
      <c r="D818" s="16" t="n">
        <v>5151000140</v>
      </c>
      <c r="E818" s="8" t="n">
        <v>2</v>
      </c>
      <c r="F818" s="17" t="s">
        <v>1293</v>
      </c>
      <c r="G818" s="14" t="n">
        <f aca="false">F818*E818</f>
        <v>31811.3</v>
      </c>
    </row>
    <row r="819" customFormat="false" ht="25.5" hidden="false" customHeight="false" outlineLevel="0" collapsed="false">
      <c r="A819" s="8" t="s">
        <v>1268</v>
      </c>
      <c r="B819" s="9" t="s">
        <v>10</v>
      </c>
      <c r="C819" s="15" t="s">
        <v>1294</v>
      </c>
      <c r="D819" s="16" t="n">
        <v>5151000184</v>
      </c>
      <c r="E819" s="8" t="n">
        <v>15</v>
      </c>
      <c r="F819" s="17" t="s">
        <v>681</v>
      </c>
      <c r="G819" s="14" t="n">
        <f aca="false">F819*E819</f>
        <v>46575</v>
      </c>
    </row>
    <row r="820" customFormat="false" ht="25.5" hidden="false" customHeight="false" outlineLevel="0" collapsed="false">
      <c r="A820" s="8" t="s">
        <v>1268</v>
      </c>
      <c r="B820" s="9" t="s">
        <v>10</v>
      </c>
      <c r="C820" s="15" t="s">
        <v>1295</v>
      </c>
      <c r="D820" s="16" t="n">
        <v>5151000184</v>
      </c>
      <c r="E820" s="8" t="n">
        <v>5</v>
      </c>
      <c r="F820" s="17" t="s">
        <v>1296</v>
      </c>
      <c r="G820" s="14" t="n">
        <f aca="false">F820*E820</f>
        <v>32200</v>
      </c>
    </row>
    <row r="821" customFormat="false" ht="25.5" hidden="false" customHeight="false" outlineLevel="0" collapsed="false">
      <c r="A821" s="8" t="s">
        <v>1268</v>
      </c>
      <c r="B821" s="9" t="s">
        <v>10</v>
      </c>
      <c r="C821" s="15" t="s">
        <v>1297</v>
      </c>
      <c r="D821" s="16" t="n">
        <v>5111000182</v>
      </c>
      <c r="E821" s="8" t="n">
        <v>2</v>
      </c>
      <c r="F821" s="17" t="s">
        <v>1298</v>
      </c>
      <c r="G821" s="14" t="n">
        <f aca="false">F821*E821</f>
        <v>8059.12</v>
      </c>
    </row>
    <row r="822" customFormat="false" ht="25.5" hidden="false" customHeight="false" outlineLevel="0" collapsed="false">
      <c r="A822" s="8" t="s">
        <v>1268</v>
      </c>
      <c r="B822" s="9" t="s">
        <v>10</v>
      </c>
      <c r="C822" s="15" t="s">
        <v>1299</v>
      </c>
      <c r="D822" s="16" t="n">
        <v>5111000212</v>
      </c>
      <c r="E822" s="8" t="n">
        <v>1</v>
      </c>
      <c r="F822" s="17" t="s">
        <v>1300</v>
      </c>
      <c r="G822" s="14" t="n">
        <f aca="false">F822*E822</f>
        <v>15462.09</v>
      </c>
    </row>
    <row r="823" customFormat="false" ht="25.5" hidden="false" customHeight="false" outlineLevel="0" collapsed="false">
      <c r="A823" s="8" t="s">
        <v>1268</v>
      </c>
      <c r="B823" s="9" t="s">
        <v>10</v>
      </c>
      <c r="C823" s="15" t="s">
        <v>1301</v>
      </c>
      <c r="D823" s="16" t="n">
        <v>5111000212</v>
      </c>
      <c r="E823" s="8" t="n">
        <v>1</v>
      </c>
      <c r="F823" s="17" t="s">
        <v>1302</v>
      </c>
      <c r="G823" s="14" t="n">
        <f aca="false">F823*E823</f>
        <v>14745.74</v>
      </c>
    </row>
    <row r="824" customFormat="false" ht="25.5" hidden="false" customHeight="false" outlineLevel="0" collapsed="false">
      <c r="A824" s="8" t="s">
        <v>1268</v>
      </c>
      <c r="B824" s="9" t="s">
        <v>10</v>
      </c>
      <c r="C824" s="15" t="s">
        <v>1301</v>
      </c>
      <c r="D824" s="16" t="n">
        <v>5111000212</v>
      </c>
      <c r="E824" s="8" t="n">
        <v>25</v>
      </c>
      <c r="F824" s="17" t="s">
        <v>1302</v>
      </c>
      <c r="G824" s="14" t="n">
        <f aca="false">F824*E824</f>
        <v>368643.5</v>
      </c>
    </row>
    <row r="825" customFormat="false" ht="25.5" hidden="false" customHeight="false" outlineLevel="0" collapsed="false">
      <c r="A825" s="8" t="s">
        <v>1268</v>
      </c>
      <c r="B825" s="9" t="s">
        <v>10</v>
      </c>
      <c r="C825" s="15" t="s">
        <v>1303</v>
      </c>
      <c r="D825" s="16" t="n">
        <v>5111000212</v>
      </c>
      <c r="E825" s="8" t="n">
        <v>2</v>
      </c>
      <c r="F825" s="17" t="s">
        <v>1304</v>
      </c>
      <c r="G825" s="14" t="n">
        <f aca="false">F825*E825</f>
        <v>23462.94</v>
      </c>
    </row>
    <row r="826" customFormat="false" ht="25.5" hidden="false" customHeight="false" outlineLevel="0" collapsed="false">
      <c r="A826" s="8" t="s">
        <v>1268</v>
      </c>
      <c r="B826" s="9" t="s">
        <v>10</v>
      </c>
      <c r="C826" s="15" t="s">
        <v>1305</v>
      </c>
      <c r="D826" s="16" t="n">
        <v>5111000212</v>
      </c>
      <c r="E826" s="8" t="n">
        <v>2</v>
      </c>
      <c r="F826" s="17" t="s">
        <v>1306</v>
      </c>
      <c r="G826" s="14" t="n">
        <f aca="false">F826*E826</f>
        <v>43645.68</v>
      </c>
    </row>
    <row r="827" customFormat="false" ht="25.5" hidden="false" customHeight="false" outlineLevel="0" collapsed="false">
      <c r="A827" s="8" t="s">
        <v>1268</v>
      </c>
      <c r="B827" s="9" t="s">
        <v>10</v>
      </c>
      <c r="C827" s="15" t="s">
        <v>1307</v>
      </c>
      <c r="D827" s="16" t="n">
        <v>5111000212</v>
      </c>
      <c r="E827" s="8" t="n">
        <v>6</v>
      </c>
      <c r="F827" s="17" t="s">
        <v>1308</v>
      </c>
      <c r="G827" s="14" t="n">
        <f aca="false">F827*E827</f>
        <v>139562.16</v>
      </c>
    </row>
    <row r="828" customFormat="false" ht="25.5" hidden="false" customHeight="false" outlineLevel="0" collapsed="false">
      <c r="A828" s="8" t="s">
        <v>1268</v>
      </c>
      <c r="B828" s="9" t="s">
        <v>10</v>
      </c>
      <c r="C828" s="15" t="s">
        <v>1309</v>
      </c>
      <c r="D828" s="16" t="n">
        <v>5661000214</v>
      </c>
      <c r="E828" s="8" t="n">
        <v>1</v>
      </c>
      <c r="F828" s="17" t="s">
        <v>1310</v>
      </c>
      <c r="G828" s="14" t="n">
        <f aca="false">F828*E828</f>
        <v>307909.05</v>
      </c>
    </row>
    <row r="829" customFormat="false" ht="12.75" hidden="false" customHeight="false" outlineLevel="0" collapsed="false">
      <c r="A829" s="8" t="s">
        <v>1268</v>
      </c>
      <c r="B829" s="9" t="s">
        <v>10</v>
      </c>
      <c r="C829" s="15" t="s">
        <v>1311</v>
      </c>
      <c r="D829" s="16" t="n">
        <v>5211000162</v>
      </c>
      <c r="E829" s="8" t="n">
        <v>1</v>
      </c>
      <c r="F829" s="17" t="s">
        <v>1312</v>
      </c>
      <c r="G829" s="14" t="n">
        <f aca="false">F829*E829</f>
        <v>17480</v>
      </c>
    </row>
    <row r="830" customFormat="false" ht="12.75" hidden="false" customHeight="false" outlineLevel="0" collapsed="false">
      <c r="A830" s="8" t="s">
        <v>1268</v>
      </c>
      <c r="B830" s="9" t="s">
        <v>10</v>
      </c>
      <c r="C830" s="15" t="s">
        <v>1313</v>
      </c>
      <c r="D830" s="16" t="n">
        <v>5211000160</v>
      </c>
      <c r="E830" s="8" t="n">
        <v>38</v>
      </c>
      <c r="F830" s="17" t="s">
        <v>1312</v>
      </c>
      <c r="G830" s="14" t="n">
        <f aca="false">F830*E830</f>
        <v>664240</v>
      </c>
    </row>
    <row r="831" customFormat="false" ht="25.5" hidden="false" customHeight="false" outlineLevel="0" collapsed="false">
      <c r="A831" s="8" t="s">
        <v>1268</v>
      </c>
      <c r="B831" s="9" t="s">
        <v>10</v>
      </c>
      <c r="C831" s="15" t="s">
        <v>1314</v>
      </c>
      <c r="D831" s="16" t="n">
        <v>5151000176</v>
      </c>
      <c r="E831" s="8" t="n">
        <v>1</v>
      </c>
      <c r="F831" s="17" t="s">
        <v>1315</v>
      </c>
      <c r="G831" s="14" t="n">
        <f aca="false">F831*E831</f>
        <v>183770</v>
      </c>
    </row>
    <row r="832" customFormat="false" ht="12.75" hidden="false" customHeight="false" outlineLevel="0" collapsed="false">
      <c r="A832" s="8" t="s">
        <v>1268</v>
      </c>
      <c r="B832" s="9" t="s">
        <v>10</v>
      </c>
      <c r="C832" s="15" t="s">
        <v>1316</v>
      </c>
      <c r="D832" s="16" t="n">
        <v>5151000182</v>
      </c>
      <c r="E832" s="8" t="n">
        <v>1</v>
      </c>
      <c r="F832" s="17" t="s">
        <v>1317</v>
      </c>
      <c r="G832" s="14" t="n">
        <f aca="false">F832*E832</f>
        <v>42369.84</v>
      </c>
    </row>
    <row r="833" customFormat="false" ht="25.5" hidden="false" customHeight="false" outlineLevel="0" collapsed="false">
      <c r="A833" s="8" t="s">
        <v>1268</v>
      </c>
      <c r="B833" s="9" t="s">
        <v>10</v>
      </c>
      <c r="C833" s="15" t="s">
        <v>1318</v>
      </c>
      <c r="D833" s="16" t="n">
        <v>5151000184</v>
      </c>
      <c r="E833" s="8" t="n">
        <v>2</v>
      </c>
      <c r="F833" s="17" t="s">
        <v>88</v>
      </c>
      <c r="G833" s="14" t="n">
        <f aca="false">F833*E833</f>
        <v>23920</v>
      </c>
    </row>
    <row r="834" customFormat="false" ht="25.5" hidden="false" customHeight="false" outlineLevel="0" collapsed="false">
      <c r="A834" s="8" t="s">
        <v>1268</v>
      </c>
      <c r="B834" s="9" t="s">
        <v>10</v>
      </c>
      <c r="C834" s="15" t="s">
        <v>1319</v>
      </c>
      <c r="D834" s="16" t="n">
        <v>5151000192</v>
      </c>
      <c r="E834" s="8" t="n">
        <v>2</v>
      </c>
      <c r="F834" s="17" t="s">
        <v>1320</v>
      </c>
      <c r="G834" s="14" t="n">
        <f aca="false">F834*E834</f>
        <v>996952.16</v>
      </c>
    </row>
    <row r="835" customFormat="false" ht="25.5" hidden="false" customHeight="false" outlineLevel="0" collapsed="false">
      <c r="A835" s="8" t="s">
        <v>1268</v>
      </c>
      <c r="B835" s="9" t="s">
        <v>10</v>
      </c>
      <c r="C835" s="15" t="s">
        <v>1321</v>
      </c>
      <c r="D835" s="16" t="n">
        <v>5151000192</v>
      </c>
      <c r="E835" s="8" t="n">
        <v>2</v>
      </c>
      <c r="F835" s="17" t="s">
        <v>1322</v>
      </c>
      <c r="G835" s="14" t="n">
        <f aca="false">F835*E835</f>
        <v>996990</v>
      </c>
    </row>
    <row r="836" customFormat="false" ht="25.5" hidden="false" customHeight="false" outlineLevel="0" collapsed="false">
      <c r="A836" s="8" t="s">
        <v>1268</v>
      </c>
      <c r="B836" s="9" t="s">
        <v>10</v>
      </c>
      <c r="C836" s="15" t="s">
        <v>1323</v>
      </c>
      <c r="D836" s="16" t="n">
        <v>5111000012</v>
      </c>
      <c r="E836" s="8" t="n">
        <v>1</v>
      </c>
      <c r="F836" s="17" t="s">
        <v>1324</v>
      </c>
      <c r="G836" s="14" t="n">
        <f aca="false">F836*E836</f>
        <v>152784.49</v>
      </c>
    </row>
    <row r="837" customFormat="false" ht="12.75" hidden="false" customHeight="false" outlineLevel="0" collapsed="false">
      <c r="A837" s="8" t="s">
        <v>1268</v>
      </c>
      <c r="B837" s="9" t="s">
        <v>10</v>
      </c>
      <c r="C837" s="15" t="s">
        <v>1325</v>
      </c>
      <c r="D837" s="16" t="n">
        <v>5151000214</v>
      </c>
      <c r="E837" s="8" t="n">
        <v>3</v>
      </c>
      <c r="F837" s="17" t="s">
        <v>1326</v>
      </c>
      <c r="G837" s="14" t="n">
        <f aca="false">F837*E837</f>
        <v>28136.61</v>
      </c>
    </row>
    <row r="838" customFormat="false" ht="25.5" hidden="false" customHeight="false" outlineLevel="0" collapsed="false">
      <c r="A838" s="8" t="s">
        <v>1268</v>
      </c>
      <c r="B838" s="9" t="s">
        <v>10</v>
      </c>
      <c r="C838" s="15" t="s">
        <v>1327</v>
      </c>
      <c r="D838" s="16" t="n">
        <v>5651000236</v>
      </c>
      <c r="E838" s="8" t="n">
        <v>1</v>
      </c>
      <c r="F838" s="17" t="s">
        <v>1328</v>
      </c>
      <c r="G838" s="14" t="n">
        <f aca="false">F838*E838</f>
        <v>2988.85</v>
      </c>
    </row>
    <row r="839" customFormat="false" ht="12.75" hidden="false" customHeight="false" outlineLevel="0" collapsed="false">
      <c r="A839" s="8" t="s">
        <v>1268</v>
      </c>
      <c r="B839" s="9" t="s">
        <v>10</v>
      </c>
      <c r="C839" s="15" t="s">
        <v>1329</v>
      </c>
      <c r="D839" s="16" t="n">
        <v>5651000018</v>
      </c>
      <c r="E839" s="8" t="n">
        <v>2</v>
      </c>
      <c r="F839" s="17" t="s">
        <v>1330</v>
      </c>
      <c r="G839" s="14" t="n">
        <f aca="false">F839*E839</f>
        <v>9784.8</v>
      </c>
    </row>
    <row r="840" customFormat="false" ht="25.5" hidden="false" customHeight="false" outlineLevel="0" collapsed="false">
      <c r="A840" s="8" t="s">
        <v>1268</v>
      </c>
      <c r="B840" s="9" t="s">
        <v>10</v>
      </c>
      <c r="C840" s="15" t="s">
        <v>1331</v>
      </c>
      <c r="D840" s="16" t="n">
        <v>5651000018</v>
      </c>
      <c r="E840" s="8" t="n">
        <v>39</v>
      </c>
      <c r="F840" s="17" t="s">
        <v>1332</v>
      </c>
      <c r="G840" s="14" t="n">
        <f aca="false">F840*E840</f>
        <v>184106.91</v>
      </c>
    </row>
    <row r="841" customFormat="false" ht="25.5" hidden="false" customHeight="false" outlineLevel="0" collapsed="false">
      <c r="A841" s="8" t="s">
        <v>1268</v>
      </c>
      <c r="B841" s="9" t="s">
        <v>10</v>
      </c>
      <c r="C841" s="15" t="s">
        <v>1333</v>
      </c>
      <c r="D841" s="16" t="n">
        <v>5651000018</v>
      </c>
      <c r="E841" s="8" t="n">
        <v>1</v>
      </c>
      <c r="F841" s="17" t="s">
        <v>1332</v>
      </c>
      <c r="G841" s="14" t="n">
        <f aca="false">F841*E841</f>
        <v>4720.69</v>
      </c>
    </row>
    <row r="842" customFormat="false" ht="25.5" hidden="false" customHeight="false" outlineLevel="0" collapsed="false">
      <c r="A842" s="8" t="s">
        <v>1268</v>
      </c>
      <c r="B842" s="9" t="s">
        <v>10</v>
      </c>
      <c r="C842" s="15" t="s">
        <v>1334</v>
      </c>
      <c r="D842" s="16" t="n">
        <v>5211000196</v>
      </c>
      <c r="E842" s="8" t="n">
        <v>3</v>
      </c>
      <c r="F842" s="17" t="s">
        <v>1335</v>
      </c>
      <c r="G842" s="14" t="n">
        <f aca="false">F842*E842</f>
        <v>19592.55</v>
      </c>
    </row>
    <row r="843" customFormat="false" ht="12.75" hidden="false" customHeight="false" outlineLevel="0" collapsed="false">
      <c r="A843" s="8" t="s">
        <v>1336</v>
      </c>
      <c r="B843" s="9" t="s">
        <v>10</v>
      </c>
      <c r="C843" s="10" t="s">
        <v>1337</v>
      </c>
      <c r="D843" s="11" t="n">
        <v>5211000234</v>
      </c>
      <c r="E843" s="12" t="n">
        <v>19</v>
      </c>
      <c r="F843" s="13" t="s">
        <v>1338</v>
      </c>
      <c r="G843" s="14" t="n">
        <f aca="false">F843*E843</f>
        <v>86657.1</v>
      </c>
    </row>
    <row r="844" customFormat="false" ht="25.5" hidden="false" customHeight="false" outlineLevel="0" collapsed="false">
      <c r="A844" s="8" t="s">
        <v>1336</v>
      </c>
      <c r="B844" s="9" t="s">
        <v>10</v>
      </c>
      <c r="C844" s="10" t="s">
        <v>1339</v>
      </c>
      <c r="D844" s="11" t="n">
        <v>5231000008</v>
      </c>
      <c r="E844" s="12" t="n">
        <v>1</v>
      </c>
      <c r="F844" s="13" t="s">
        <v>1340</v>
      </c>
      <c r="G844" s="14" t="n">
        <f aca="false">F844*E844</f>
        <v>27555.24</v>
      </c>
    </row>
    <row r="845" customFormat="false" ht="12.75" hidden="false" customHeight="false" outlineLevel="0" collapsed="false">
      <c r="A845" s="8" t="s">
        <v>1336</v>
      </c>
      <c r="B845" s="9" t="s">
        <v>10</v>
      </c>
      <c r="C845" s="10" t="s">
        <v>1341</v>
      </c>
      <c r="D845" s="11" t="n">
        <v>5231000008</v>
      </c>
      <c r="E845" s="12" t="n">
        <v>5</v>
      </c>
      <c r="F845" s="13" t="s">
        <v>1342</v>
      </c>
      <c r="G845" s="14" t="n">
        <f aca="false">F845*E845</f>
        <v>26938.75</v>
      </c>
    </row>
    <row r="846" customFormat="false" ht="25.5" hidden="false" customHeight="false" outlineLevel="0" collapsed="false">
      <c r="A846" s="8" t="s">
        <v>1336</v>
      </c>
      <c r="B846" s="9" t="s">
        <v>10</v>
      </c>
      <c r="C846" s="10" t="s">
        <v>1343</v>
      </c>
      <c r="D846" s="11" t="n">
        <v>5231000008</v>
      </c>
      <c r="E846" s="12" t="n">
        <v>1</v>
      </c>
      <c r="F846" s="13" t="s">
        <v>1344</v>
      </c>
      <c r="G846" s="14" t="n">
        <f aca="false">F846*E846</f>
        <v>2673.75</v>
      </c>
    </row>
    <row r="847" customFormat="false" ht="25.5" hidden="false" customHeight="false" outlineLevel="0" collapsed="false">
      <c r="A847" s="8" t="s">
        <v>1336</v>
      </c>
      <c r="B847" s="9" t="s">
        <v>10</v>
      </c>
      <c r="C847" s="10" t="s">
        <v>1345</v>
      </c>
      <c r="D847" s="11" t="n">
        <v>5621000184</v>
      </c>
      <c r="E847" s="12" t="n">
        <v>1</v>
      </c>
      <c r="F847" s="13" t="s">
        <v>1346</v>
      </c>
      <c r="G847" s="14" t="n">
        <f aca="false">F847*E847</f>
        <v>21040.04</v>
      </c>
    </row>
    <row r="848" customFormat="false" ht="25.5" hidden="false" customHeight="false" outlineLevel="0" collapsed="false">
      <c r="A848" s="8" t="s">
        <v>1336</v>
      </c>
      <c r="B848" s="9" t="s">
        <v>10</v>
      </c>
      <c r="C848" s="10" t="s">
        <v>1347</v>
      </c>
      <c r="D848" s="11" t="n">
        <v>5151000144</v>
      </c>
      <c r="E848" s="12" t="n">
        <v>1</v>
      </c>
      <c r="F848" s="13" t="s">
        <v>1348</v>
      </c>
      <c r="G848" s="14" t="n">
        <f aca="false">F848*E848</f>
        <v>57097.5</v>
      </c>
    </row>
    <row r="849" customFormat="false" ht="12.75" hidden="false" customHeight="false" outlineLevel="0" collapsed="false">
      <c r="A849" s="8" t="s">
        <v>1336</v>
      </c>
      <c r="B849" s="9" t="s">
        <v>10</v>
      </c>
      <c r="C849" s="10" t="s">
        <v>37</v>
      </c>
      <c r="D849" s="11" t="n">
        <v>5151000138</v>
      </c>
      <c r="E849" s="12" t="n">
        <v>2</v>
      </c>
      <c r="F849" s="13" t="s">
        <v>1349</v>
      </c>
      <c r="G849" s="14" t="n">
        <f aca="false">F849*E849</f>
        <v>112901.26</v>
      </c>
    </row>
    <row r="850" customFormat="false" ht="25.5" hidden="false" customHeight="false" outlineLevel="0" collapsed="false">
      <c r="A850" s="8" t="s">
        <v>1336</v>
      </c>
      <c r="B850" s="9" t="s">
        <v>10</v>
      </c>
      <c r="C850" s="10" t="s">
        <v>1350</v>
      </c>
      <c r="D850" s="11" t="n">
        <v>5151000138</v>
      </c>
      <c r="E850" s="12" t="n">
        <v>1</v>
      </c>
      <c r="F850" s="13" t="s">
        <v>1351</v>
      </c>
      <c r="G850" s="14" t="n">
        <f aca="false">F850*E850</f>
        <v>12778.8</v>
      </c>
    </row>
    <row r="851" customFormat="false" ht="12.75" hidden="false" customHeight="false" outlineLevel="0" collapsed="false">
      <c r="A851" s="8" t="s">
        <v>1336</v>
      </c>
      <c r="B851" s="9" t="s">
        <v>10</v>
      </c>
      <c r="C851" s="10" t="s">
        <v>1352</v>
      </c>
      <c r="D851" s="11" t="n">
        <v>5151000138</v>
      </c>
      <c r="E851" s="12" t="n">
        <v>2</v>
      </c>
      <c r="F851" s="13" t="s">
        <v>1353</v>
      </c>
      <c r="G851" s="14" t="n">
        <f aca="false">F851*E851</f>
        <v>70209.8</v>
      </c>
    </row>
    <row r="852" customFormat="false" ht="25.5" hidden="false" customHeight="false" outlineLevel="0" collapsed="false">
      <c r="A852" s="8" t="s">
        <v>1336</v>
      </c>
      <c r="B852" s="9" t="s">
        <v>10</v>
      </c>
      <c r="C852" s="10" t="s">
        <v>1354</v>
      </c>
      <c r="D852" s="11" t="n">
        <v>5151000280</v>
      </c>
      <c r="E852" s="12" t="n">
        <v>1</v>
      </c>
      <c r="F852" s="13" t="s">
        <v>1355</v>
      </c>
      <c r="G852" s="14" t="n">
        <f aca="false">F852*E852</f>
        <v>379436.75</v>
      </c>
    </row>
    <row r="853" customFormat="false" ht="25.5" hidden="false" customHeight="false" outlineLevel="0" collapsed="false">
      <c r="A853" s="8" t="s">
        <v>1336</v>
      </c>
      <c r="B853" s="9" t="s">
        <v>10</v>
      </c>
      <c r="C853" s="15" t="s">
        <v>1356</v>
      </c>
      <c r="D853" s="16" t="n">
        <v>5151000144</v>
      </c>
      <c r="E853" s="8" t="n">
        <v>2</v>
      </c>
      <c r="F853" s="17" t="s">
        <v>1357</v>
      </c>
      <c r="G853" s="14" t="n">
        <f aca="false">F853*E853</f>
        <v>27830</v>
      </c>
    </row>
    <row r="854" customFormat="false" ht="25.5" hidden="false" customHeight="false" outlineLevel="0" collapsed="false">
      <c r="A854" s="8" t="s">
        <v>1336</v>
      </c>
      <c r="B854" s="9" t="s">
        <v>10</v>
      </c>
      <c r="C854" s="15" t="s">
        <v>1358</v>
      </c>
      <c r="D854" s="16" t="n">
        <v>5111000134</v>
      </c>
      <c r="E854" s="8" t="n">
        <v>1</v>
      </c>
      <c r="F854" s="17" t="s">
        <v>1359</v>
      </c>
      <c r="G854" s="14" t="n">
        <f aca="false">F854*E854</f>
        <v>27600</v>
      </c>
    </row>
    <row r="855" customFormat="false" ht="12.75" hidden="false" customHeight="false" outlineLevel="0" collapsed="false">
      <c r="A855" s="8" t="s">
        <v>1336</v>
      </c>
      <c r="B855" s="9" t="s">
        <v>10</v>
      </c>
      <c r="C855" s="15" t="s">
        <v>1360</v>
      </c>
      <c r="D855" s="16" t="n">
        <v>5651000182</v>
      </c>
      <c r="E855" s="8" t="n">
        <v>19</v>
      </c>
      <c r="F855" s="17" t="s">
        <v>610</v>
      </c>
      <c r="G855" s="14" t="n">
        <f aca="false">F855*E855</f>
        <v>81937.5</v>
      </c>
    </row>
    <row r="856" customFormat="false" ht="25.5" hidden="false" customHeight="false" outlineLevel="0" collapsed="false">
      <c r="A856" s="8" t="s">
        <v>1336</v>
      </c>
      <c r="B856" s="9" t="s">
        <v>10</v>
      </c>
      <c r="C856" s="15" t="s">
        <v>1361</v>
      </c>
      <c r="D856" s="16" t="n">
        <v>5151000094</v>
      </c>
      <c r="E856" s="8" t="n">
        <v>4</v>
      </c>
      <c r="F856" s="17" t="s">
        <v>1362</v>
      </c>
      <c r="G856" s="14" t="n">
        <f aca="false">F856*E856</f>
        <v>12024.4</v>
      </c>
    </row>
    <row r="857" customFormat="false" ht="25.5" hidden="false" customHeight="false" outlineLevel="0" collapsed="false">
      <c r="A857" s="8" t="s">
        <v>1336</v>
      </c>
      <c r="B857" s="9" t="s">
        <v>10</v>
      </c>
      <c r="C857" s="15" t="s">
        <v>1363</v>
      </c>
      <c r="D857" s="16" t="n">
        <v>5151000096</v>
      </c>
      <c r="E857" s="8" t="n">
        <v>1</v>
      </c>
      <c r="F857" s="17" t="s">
        <v>1364</v>
      </c>
      <c r="G857" s="14" t="n">
        <f aca="false">F857*E857</f>
        <v>10359</v>
      </c>
    </row>
    <row r="858" customFormat="false" ht="25.5" hidden="false" customHeight="false" outlineLevel="0" collapsed="false">
      <c r="A858" s="8" t="s">
        <v>1336</v>
      </c>
      <c r="B858" s="9" t="s">
        <v>10</v>
      </c>
      <c r="C858" s="15" t="s">
        <v>1365</v>
      </c>
      <c r="D858" s="16" t="n">
        <v>5151000186</v>
      </c>
      <c r="E858" s="8" t="n">
        <v>1</v>
      </c>
      <c r="F858" s="17" t="s">
        <v>1366</v>
      </c>
      <c r="G858" s="14" t="n">
        <f aca="false">F858*E858</f>
        <v>217925</v>
      </c>
    </row>
    <row r="859" customFormat="false" ht="12.75" hidden="false" customHeight="false" outlineLevel="0" collapsed="false">
      <c r="A859" s="8" t="s">
        <v>1336</v>
      </c>
      <c r="B859" s="9" t="s">
        <v>10</v>
      </c>
      <c r="C859" s="15" t="s">
        <v>1367</v>
      </c>
      <c r="D859" s="16" t="n">
        <v>5211000112</v>
      </c>
      <c r="E859" s="8" t="n">
        <v>2</v>
      </c>
      <c r="F859" s="17" t="s">
        <v>1368</v>
      </c>
      <c r="G859" s="14" t="n">
        <f aca="false">F859*E859</f>
        <v>9947.5</v>
      </c>
    </row>
    <row r="860" customFormat="false" ht="12.75" hidden="false" customHeight="false" outlineLevel="0" collapsed="false">
      <c r="A860" s="8" t="s">
        <v>1336</v>
      </c>
      <c r="B860" s="9" t="s">
        <v>10</v>
      </c>
      <c r="C860" s="15" t="s">
        <v>1369</v>
      </c>
      <c r="D860" s="16" t="n">
        <v>5211000112</v>
      </c>
      <c r="E860" s="8" t="n">
        <v>18</v>
      </c>
      <c r="F860" s="17" t="s">
        <v>1368</v>
      </c>
      <c r="G860" s="14" t="n">
        <f aca="false">F860*E860</f>
        <v>89527.5</v>
      </c>
    </row>
    <row r="861" customFormat="false" ht="25.5" hidden="false" customHeight="false" outlineLevel="0" collapsed="false">
      <c r="A861" s="8" t="s">
        <v>1336</v>
      </c>
      <c r="B861" s="9" t="s">
        <v>10</v>
      </c>
      <c r="C861" s="15" t="s">
        <v>1370</v>
      </c>
      <c r="D861" s="16" t="n">
        <v>5211000270</v>
      </c>
      <c r="E861" s="8" t="n">
        <v>1</v>
      </c>
      <c r="F861" s="17" t="s">
        <v>1371</v>
      </c>
      <c r="G861" s="14" t="n">
        <f aca="false">F861*E861</f>
        <v>21390</v>
      </c>
    </row>
    <row r="862" customFormat="false" ht="25.5" hidden="false" customHeight="false" outlineLevel="0" collapsed="false">
      <c r="A862" s="8" t="s">
        <v>1336</v>
      </c>
      <c r="B862" s="9" t="s">
        <v>10</v>
      </c>
      <c r="C862" s="15" t="s">
        <v>1372</v>
      </c>
      <c r="D862" s="16" t="n">
        <v>5211000118</v>
      </c>
      <c r="E862" s="8" t="n">
        <v>1</v>
      </c>
      <c r="F862" s="17" t="s">
        <v>1373</v>
      </c>
      <c r="G862" s="14" t="n">
        <f aca="false">F862*E862</f>
        <v>14375</v>
      </c>
    </row>
    <row r="863" customFormat="false" ht="25.5" hidden="false" customHeight="false" outlineLevel="0" collapsed="false">
      <c r="A863" s="8" t="s">
        <v>1336</v>
      </c>
      <c r="B863" s="9" t="s">
        <v>10</v>
      </c>
      <c r="C863" s="15" t="s">
        <v>1374</v>
      </c>
      <c r="D863" s="16" t="n">
        <v>5151000192</v>
      </c>
      <c r="E863" s="8" t="n">
        <v>1</v>
      </c>
      <c r="F863" s="17" t="s">
        <v>1375</v>
      </c>
      <c r="G863" s="14" t="n">
        <f aca="false">F863*E863</f>
        <v>252482.5</v>
      </c>
    </row>
    <row r="864" customFormat="false" ht="25.5" hidden="false" customHeight="false" outlineLevel="0" collapsed="false">
      <c r="A864" s="8" t="s">
        <v>1336</v>
      </c>
      <c r="B864" s="9" t="s">
        <v>10</v>
      </c>
      <c r="C864" s="15" t="s">
        <v>1376</v>
      </c>
      <c r="D864" s="16" t="n">
        <v>5151000192</v>
      </c>
      <c r="E864" s="8" t="n">
        <v>1</v>
      </c>
      <c r="F864" s="17" t="s">
        <v>1377</v>
      </c>
      <c r="G864" s="14" t="n">
        <f aca="false">F864*E864</f>
        <v>316250</v>
      </c>
    </row>
    <row r="865" customFormat="false" ht="25.5" hidden="false" customHeight="false" outlineLevel="0" collapsed="false">
      <c r="A865" s="8" t="s">
        <v>1336</v>
      </c>
      <c r="B865" s="9" t="s">
        <v>10</v>
      </c>
      <c r="C865" s="15" t="s">
        <v>1378</v>
      </c>
      <c r="D865" s="16" t="n">
        <v>5651000184</v>
      </c>
      <c r="E865" s="8" t="n">
        <v>1</v>
      </c>
      <c r="F865" s="17" t="s">
        <v>1379</v>
      </c>
      <c r="G865" s="14" t="n">
        <f aca="false">F865*E865</f>
        <v>9361</v>
      </c>
    </row>
    <row r="866" customFormat="false" ht="25.5" hidden="false" customHeight="false" outlineLevel="0" collapsed="false">
      <c r="A866" s="8" t="s">
        <v>1336</v>
      </c>
      <c r="B866" s="9" t="s">
        <v>10</v>
      </c>
      <c r="C866" s="15" t="s">
        <v>1380</v>
      </c>
      <c r="D866" s="16" t="n">
        <v>5651000214</v>
      </c>
      <c r="E866" s="8" t="n">
        <v>1</v>
      </c>
      <c r="F866" s="17" t="s">
        <v>1381</v>
      </c>
      <c r="G866" s="14" t="n">
        <f aca="false">F866*E866</f>
        <v>38923.36</v>
      </c>
    </row>
    <row r="867" customFormat="false" ht="12.75" hidden="false" customHeight="false" outlineLevel="0" collapsed="false">
      <c r="A867" s="8" t="s">
        <v>1336</v>
      </c>
      <c r="B867" s="9" t="s">
        <v>10</v>
      </c>
      <c r="C867" s="15" t="s">
        <v>215</v>
      </c>
      <c r="D867" s="16" t="n">
        <v>5651000236</v>
      </c>
      <c r="E867" s="8" t="n">
        <v>6</v>
      </c>
      <c r="F867" s="17" t="s">
        <v>1382</v>
      </c>
      <c r="G867" s="14" t="n">
        <f aca="false">F867*E867</f>
        <v>19494</v>
      </c>
    </row>
    <row r="868" customFormat="false" ht="12.75" hidden="false" customHeight="false" outlineLevel="0" collapsed="false">
      <c r="A868" s="8" t="s">
        <v>1336</v>
      </c>
      <c r="B868" s="9" t="s">
        <v>10</v>
      </c>
      <c r="C868" s="15" t="s">
        <v>215</v>
      </c>
      <c r="D868" s="16" t="n">
        <v>5651000236</v>
      </c>
      <c r="E868" s="8" t="n">
        <v>2</v>
      </c>
      <c r="F868" s="17" t="s">
        <v>1383</v>
      </c>
      <c r="G868" s="14" t="n">
        <f aca="false">F868*E868</f>
        <v>18282.24</v>
      </c>
    </row>
    <row r="869" customFormat="false" ht="12.75" hidden="false" customHeight="false" outlineLevel="0" collapsed="false">
      <c r="A869" s="8" t="s">
        <v>1336</v>
      </c>
      <c r="B869" s="9" t="s">
        <v>10</v>
      </c>
      <c r="C869" s="15" t="s">
        <v>675</v>
      </c>
      <c r="D869" s="16" t="n">
        <v>5191000058</v>
      </c>
      <c r="E869" s="8" t="n">
        <v>1</v>
      </c>
      <c r="F869" s="17" t="s">
        <v>437</v>
      </c>
      <c r="G869" s="14" t="n">
        <f aca="false">F869*E869</f>
        <v>4945</v>
      </c>
    </row>
    <row r="870" customFormat="false" ht="12.75" hidden="false" customHeight="false" outlineLevel="0" collapsed="false">
      <c r="A870" s="8" t="s">
        <v>1384</v>
      </c>
      <c r="B870" s="9" t="s">
        <v>10</v>
      </c>
      <c r="C870" s="10" t="s">
        <v>1385</v>
      </c>
      <c r="D870" s="11" t="n">
        <v>5231000040</v>
      </c>
      <c r="E870" s="12" t="n">
        <v>1</v>
      </c>
      <c r="F870" s="13" t="s">
        <v>847</v>
      </c>
      <c r="G870" s="14" t="n">
        <f aca="false">F870*E870</f>
        <v>11385</v>
      </c>
    </row>
    <row r="871" customFormat="false" ht="25.5" hidden="false" customHeight="false" outlineLevel="0" collapsed="false">
      <c r="A871" s="8" t="s">
        <v>1384</v>
      </c>
      <c r="B871" s="9" t="s">
        <v>10</v>
      </c>
      <c r="C871" s="10" t="s">
        <v>1386</v>
      </c>
      <c r="D871" s="11" t="n">
        <v>5413000012</v>
      </c>
      <c r="E871" s="12" t="n">
        <v>1</v>
      </c>
      <c r="F871" s="13" t="s">
        <v>1387</v>
      </c>
      <c r="G871" s="14" t="n">
        <f aca="false">F871*E871</f>
        <v>267900</v>
      </c>
    </row>
    <row r="872" customFormat="false" ht="12.75" hidden="false" customHeight="false" outlineLevel="0" collapsed="false">
      <c r="A872" s="8" t="s">
        <v>1384</v>
      </c>
      <c r="B872" s="9" t="s">
        <v>10</v>
      </c>
      <c r="C872" s="10" t="s">
        <v>1388</v>
      </c>
      <c r="D872" s="11" t="n">
        <v>562100014</v>
      </c>
      <c r="E872" s="12" t="n">
        <v>2</v>
      </c>
      <c r="F872" s="13" t="s">
        <v>1389</v>
      </c>
      <c r="G872" s="14" t="n">
        <f aca="false">F872*E872</f>
        <v>14501.5</v>
      </c>
    </row>
    <row r="873" customFormat="false" ht="12.75" hidden="false" customHeight="false" outlineLevel="0" collapsed="false">
      <c r="A873" s="8" t="s">
        <v>1384</v>
      </c>
      <c r="B873" s="9" t="s">
        <v>10</v>
      </c>
      <c r="C873" s="10" t="s">
        <v>1390</v>
      </c>
      <c r="D873" s="11" t="n">
        <v>5231000041</v>
      </c>
      <c r="E873" s="12" t="n">
        <v>2</v>
      </c>
      <c r="F873" s="13" t="s">
        <v>1391</v>
      </c>
      <c r="G873" s="14" t="n">
        <f aca="false">F873*E873</f>
        <v>14490</v>
      </c>
    </row>
    <row r="874" customFormat="false" ht="12.75" hidden="false" customHeight="false" outlineLevel="0" collapsed="false">
      <c r="A874" s="8" t="s">
        <v>1384</v>
      </c>
      <c r="B874" s="9" t="s">
        <v>10</v>
      </c>
      <c r="C874" s="10" t="s">
        <v>1392</v>
      </c>
      <c r="D874" s="11" t="n">
        <v>5651000118</v>
      </c>
      <c r="E874" s="12" t="n">
        <v>1</v>
      </c>
      <c r="F874" s="13" t="s">
        <v>1393</v>
      </c>
      <c r="G874" s="14" t="n">
        <f aca="false">F874*E874</f>
        <v>77300.42</v>
      </c>
    </row>
    <row r="875" customFormat="false" ht="25.5" hidden="false" customHeight="false" outlineLevel="0" collapsed="false">
      <c r="A875" s="8" t="s">
        <v>1384</v>
      </c>
      <c r="B875" s="9" t="s">
        <v>10</v>
      </c>
      <c r="C875" s="10" t="s">
        <v>1394</v>
      </c>
      <c r="D875" s="11" t="n">
        <v>5231000004</v>
      </c>
      <c r="E875" s="12" t="n">
        <v>2</v>
      </c>
      <c r="F875" s="13" t="s">
        <v>1395</v>
      </c>
      <c r="G875" s="14" t="n">
        <f aca="false">F875*E875</f>
        <v>112889.18</v>
      </c>
    </row>
    <row r="876" customFormat="false" ht="12.75" hidden="false" customHeight="false" outlineLevel="0" collapsed="false">
      <c r="A876" s="8" t="s">
        <v>1384</v>
      </c>
      <c r="B876" s="9" t="s">
        <v>10</v>
      </c>
      <c r="C876" s="10" t="s">
        <v>1396</v>
      </c>
      <c r="D876" s="11" t="n">
        <v>5231000008</v>
      </c>
      <c r="E876" s="12" t="n">
        <v>1</v>
      </c>
      <c r="F876" s="13" t="s">
        <v>1397</v>
      </c>
      <c r="G876" s="14" t="n">
        <f aca="false">F876*E876</f>
        <v>200099.97</v>
      </c>
    </row>
    <row r="877" customFormat="false" ht="12.75" hidden="false" customHeight="false" outlineLevel="0" collapsed="false">
      <c r="A877" s="8" t="s">
        <v>1384</v>
      </c>
      <c r="B877" s="9" t="s">
        <v>10</v>
      </c>
      <c r="C877" s="10" t="s">
        <v>1398</v>
      </c>
      <c r="D877" s="11" t="n">
        <v>5231000008</v>
      </c>
      <c r="E877" s="12" t="n">
        <v>1</v>
      </c>
      <c r="F877" s="13" t="s">
        <v>1399</v>
      </c>
      <c r="G877" s="14" t="n">
        <f aca="false">F877*E877</f>
        <v>157549.98</v>
      </c>
    </row>
    <row r="878" customFormat="false" ht="12.75" hidden="false" customHeight="false" outlineLevel="0" collapsed="false">
      <c r="A878" s="8" t="s">
        <v>1384</v>
      </c>
      <c r="B878" s="9" t="s">
        <v>10</v>
      </c>
      <c r="C878" s="10" t="s">
        <v>1400</v>
      </c>
      <c r="D878" s="11" t="n">
        <v>5231000008</v>
      </c>
      <c r="E878" s="12" t="n">
        <v>1</v>
      </c>
      <c r="F878" s="13" t="s">
        <v>1401</v>
      </c>
      <c r="G878" s="14" t="n">
        <f aca="false">F878*E878</f>
        <v>5389.53</v>
      </c>
    </row>
    <row r="879" customFormat="false" ht="12.75" hidden="false" customHeight="false" outlineLevel="0" collapsed="false">
      <c r="A879" s="8" t="s">
        <v>1384</v>
      </c>
      <c r="B879" s="9" t="s">
        <v>10</v>
      </c>
      <c r="C879" s="10" t="s">
        <v>1402</v>
      </c>
      <c r="D879" s="11" t="n">
        <v>5231000008</v>
      </c>
      <c r="E879" s="12" t="n">
        <v>2</v>
      </c>
      <c r="F879" s="13" t="s">
        <v>1403</v>
      </c>
      <c r="G879" s="14" t="n">
        <f aca="false">F879*E879</f>
        <v>6670</v>
      </c>
    </row>
    <row r="880" customFormat="false" ht="12.75" hidden="false" customHeight="false" outlineLevel="0" collapsed="false">
      <c r="A880" s="8" t="s">
        <v>1384</v>
      </c>
      <c r="B880" s="9" t="s">
        <v>10</v>
      </c>
      <c r="C880" s="10" t="s">
        <v>1402</v>
      </c>
      <c r="D880" s="11" t="n">
        <v>5231000008</v>
      </c>
      <c r="E880" s="12" t="n">
        <v>1</v>
      </c>
      <c r="F880" s="13" t="s">
        <v>1404</v>
      </c>
      <c r="G880" s="14" t="n">
        <f aca="false">F880*E880</f>
        <v>4636.7</v>
      </c>
    </row>
    <row r="881" customFormat="false" ht="25.5" hidden="false" customHeight="false" outlineLevel="0" collapsed="false">
      <c r="A881" s="8" t="s">
        <v>1384</v>
      </c>
      <c r="B881" s="9" t="s">
        <v>10</v>
      </c>
      <c r="C881" s="10" t="s">
        <v>1405</v>
      </c>
      <c r="D881" s="11" t="n">
        <v>5412000028</v>
      </c>
      <c r="E881" s="12" t="n">
        <v>1</v>
      </c>
      <c r="F881" s="13" t="s">
        <v>1406</v>
      </c>
      <c r="G881" s="14" t="n">
        <f aca="false">F881*E881</f>
        <v>187964</v>
      </c>
    </row>
    <row r="882" customFormat="false" ht="12.75" hidden="false" customHeight="false" outlineLevel="0" collapsed="false">
      <c r="A882" s="8" t="s">
        <v>1384</v>
      </c>
      <c r="B882" s="9" t="s">
        <v>10</v>
      </c>
      <c r="C882" s="10" t="s">
        <v>1407</v>
      </c>
      <c r="D882" s="11" t="n">
        <v>5691000026</v>
      </c>
      <c r="E882" s="12" t="n">
        <v>1</v>
      </c>
      <c r="F882" s="13" t="s">
        <v>97</v>
      </c>
      <c r="G882" s="14" t="n">
        <f aca="false">F882*E882</f>
        <v>5060</v>
      </c>
    </row>
    <row r="883" customFormat="false" ht="25.5" hidden="false" customHeight="false" outlineLevel="0" collapsed="false">
      <c r="A883" s="8" t="s">
        <v>1384</v>
      </c>
      <c r="B883" s="9" t="s">
        <v>10</v>
      </c>
      <c r="C883" s="10" t="s">
        <v>1408</v>
      </c>
      <c r="D883" s="11" t="n">
        <v>5291000064</v>
      </c>
      <c r="E883" s="12" t="n">
        <v>1</v>
      </c>
      <c r="F883" s="13" t="s">
        <v>1409</v>
      </c>
      <c r="G883" s="14" t="n">
        <f aca="false">F883*E883</f>
        <v>23321.79</v>
      </c>
    </row>
    <row r="884" customFormat="false" ht="25.5" hidden="false" customHeight="false" outlineLevel="0" collapsed="false">
      <c r="A884" s="8" t="s">
        <v>1384</v>
      </c>
      <c r="B884" s="9" t="s">
        <v>10</v>
      </c>
      <c r="C884" s="10" t="s">
        <v>1410</v>
      </c>
      <c r="D884" s="11" t="n">
        <v>5291000064</v>
      </c>
      <c r="E884" s="12" t="n">
        <v>1</v>
      </c>
      <c r="F884" s="13" t="s">
        <v>1411</v>
      </c>
      <c r="G884" s="14" t="n">
        <f aca="false">F884*E884</f>
        <v>31498.21</v>
      </c>
    </row>
    <row r="885" customFormat="false" ht="12.75" hidden="false" customHeight="false" outlineLevel="0" collapsed="false">
      <c r="A885" s="8" t="s">
        <v>1384</v>
      </c>
      <c r="B885" s="9" t="s">
        <v>10</v>
      </c>
      <c r="C885" s="10" t="s">
        <v>37</v>
      </c>
      <c r="D885" s="11" t="n">
        <v>5151000138</v>
      </c>
      <c r="E885" s="12" t="n">
        <v>238</v>
      </c>
      <c r="F885" s="13" t="s">
        <v>1412</v>
      </c>
      <c r="G885" s="14" t="n">
        <f aca="false">F885*E885</f>
        <v>3556184.1</v>
      </c>
    </row>
    <row r="886" customFormat="false" ht="12.75" hidden="false" customHeight="false" outlineLevel="0" collapsed="false">
      <c r="A886" s="8" t="s">
        <v>1384</v>
      </c>
      <c r="B886" s="9" t="s">
        <v>10</v>
      </c>
      <c r="C886" s="10" t="s">
        <v>37</v>
      </c>
      <c r="D886" s="11" t="n">
        <v>5151000138</v>
      </c>
      <c r="E886" s="12" t="n">
        <v>4</v>
      </c>
      <c r="F886" s="13" t="s">
        <v>1245</v>
      </c>
      <c r="G886" s="14" t="n">
        <f aca="false">F886*E886</f>
        <v>161000</v>
      </c>
    </row>
    <row r="887" customFormat="false" ht="12.75" hidden="false" customHeight="false" outlineLevel="0" collapsed="false">
      <c r="A887" s="8" t="s">
        <v>1384</v>
      </c>
      <c r="B887" s="9" t="s">
        <v>10</v>
      </c>
      <c r="C887" s="10" t="s">
        <v>1413</v>
      </c>
      <c r="D887" s="11" t="n">
        <v>5151000138</v>
      </c>
      <c r="E887" s="12" t="n">
        <v>1</v>
      </c>
      <c r="F887" s="13" t="s">
        <v>1414</v>
      </c>
      <c r="G887" s="14" t="n">
        <f aca="false">F887*E887</f>
        <v>68814.85</v>
      </c>
    </row>
    <row r="888" customFormat="false" ht="25.5" hidden="false" customHeight="false" outlineLevel="0" collapsed="false">
      <c r="A888" s="8" t="s">
        <v>1384</v>
      </c>
      <c r="B888" s="9" t="s">
        <v>10</v>
      </c>
      <c r="C888" s="10" t="s">
        <v>1415</v>
      </c>
      <c r="D888" s="11" t="n">
        <v>5151000138</v>
      </c>
      <c r="E888" s="12" t="n">
        <v>32</v>
      </c>
      <c r="F888" s="13" t="s">
        <v>1416</v>
      </c>
      <c r="G888" s="14" t="n">
        <f aca="false">F888*E888</f>
        <v>546995.2</v>
      </c>
    </row>
    <row r="889" customFormat="false" ht="12.75" hidden="false" customHeight="false" outlineLevel="0" collapsed="false">
      <c r="A889" s="8" t="s">
        <v>1384</v>
      </c>
      <c r="B889" s="9" t="s">
        <v>10</v>
      </c>
      <c r="C889" s="10" t="s">
        <v>1417</v>
      </c>
      <c r="D889" s="11" t="n">
        <v>5151000182</v>
      </c>
      <c r="E889" s="12" t="n">
        <v>1</v>
      </c>
      <c r="F889" s="13" t="s">
        <v>1418</v>
      </c>
      <c r="G889" s="14" t="n">
        <f aca="false">F889*E889</f>
        <v>299218.5</v>
      </c>
    </row>
    <row r="890" customFormat="false" ht="12.75" hidden="false" customHeight="false" outlineLevel="0" collapsed="false">
      <c r="A890" s="8" t="s">
        <v>1384</v>
      </c>
      <c r="B890" s="9" t="s">
        <v>10</v>
      </c>
      <c r="C890" s="10" t="s">
        <v>1419</v>
      </c>
      <c r="D890" s="11" t="n">
        <v>5151000282</v>
      </c>
      <c r="E890" s="12" t="n">
        <v>1</v>
      </c>
      <c r="F890" s="13" t="s">
        <v>1420</v>
      </c>
      <c r="G890" s="14" t="n">
        <f aca="false">F890*E890</f>
        <v>37260</v>
      </c>
    </row>
    <row r="891" customFormat="false" ht="12.75" hidden="false" customHeight="false" outlineLevel="0" collapsed="false">
      <c r="A891" s="8" t="s">
        <v>1384</v>
      </c>
      <c r="B891" s="9" t="s">
        <v>10</v>
      </c>
      <c r="C891" s="10" t="s">
        <v>1421</v>
      </c>
      <c r="D891" s="11" t="n">
        <v>5151000040</v>
      </c>
      <c r="E891" s="12" t="n">
        <v>1</v>
      </c>
      <c r="F891" s="13" t="s">
        <v>167</v>
      </c>
      <c r="G891" s="14" t="n">
        <f aca="false">F891*E891</f>
        <v>41400</v>
      </c>
    </row>
    <row r="892" customFormat="false" ht="12.75" hidden="false" customHeight="false" outlineLevel="0" collapsed="false">
      <c r="A892" s="8" t="s">
        <v>1384</v>
      </c>
      <c r="B892" s="9" t="s">
        <v>10</v>
      </c>
      <c r="C892" s="10" t="s">
        <v>1422</v>
      </c>
      <c r="D892" s="11" t="n">
        <v>5151000078</v>
      </c>
      <c r="E892" s="12" t="n">
        <v>4</v>
      </c>
      <c r="F892" s="13" t="s">
        <v>1423</v>
      </c>
      <c r="G892" s="14" t="n">
        <f aca="false">F892*E892</f>
        <v>37473.44</v>
      </c>
    </row>
    <row r="893" customFormat="false" ht="12.75" hidden="false" customHeight="false" outlineLevel="0" collapsed="false">
      <c r="A893" s="8" t="s">
        <v>1384</v>
      </c>
      <c r="B893" s="9" t="s">
        <v>10</v>
      </c>
      <c r="C893" s="10" t="s">
        <v>1424</v>
      </c>
      <c r="D893" s="11" t="n">
        <v>5651000070</v>
      </c>
      <c r="E893" s="12" t="n">
        <v>1</v>
      </c>
      <c r="F893" s="13" t="s">
        <v>1425</v>
      </c>
      <c r="G893" s="14" t="n">
        <f aca="false">F893*E893</f>
        <v>4784</v>
      </c>
    </row>
    <row r="894" customFormat="false" ht="25.5" hidden="false" customHeight="false" outlineLevel="0" collapsed="false">
      <c r="A894" s="8" t="s">
        <v>1384</v>
      </c>
      <c r="B894" s="9" t="s">
        <v>10</v>
      </c>
      <c r="C894" s="10" t="s">
        <v>1426</v>
      </c>
      <c r="D894" s="11" t="n">
        <v>5111000102</v>
      </c>
      <c r="E894" s="12" t="n">
        <v>1</v>
      </c>
      <c r="F894" s="13" t="s">
        <v>1427</v>
      </c>
      <c r="G894" s="14" t="n">
        <f aca="false">F894*E894</f>
        <v>3091.2</v>
      </c>
    </row>
    <row r="895" customFormat="false" ht="25.5" hidden="false" customHeight="false" outlineLevel="0" collapsed="false">
      <c r="A895" s="8" t="s">
        <v>1384</v>
      </c>
      <c r="B895" s="9" t="s">
        <v>10</v>
      </c>
      <c r="C895" s="10" t="s">
        <v>1428</v>
      </c>
      <c r="D895" s="11" t="n">
        <v>5111000102</v>
      </c>
      <c r="E895" s="12" t="n">
        <v>3</v>
      </c>
      <c r="F895" s="13" t="s">
        <v>681</v>
      </c>
      <c r="G895" s="14" t="n">
        <f aca="false">F895*E895</f>
        <v>9315</v>
      </c>
    </row>
    <row r="896" customFormat="false" ht="12.75" hidden="false" customHeight="false" outlineLevel="0" collapsed="false">
      <c r="A896" s="8" t="s">
        <v>1384</v>
      </c>
      <c r="B896" s="9" t="s">
        <v>10</v>
      </c>
      <c r="C896" s="15" t="s">
        <v>1429</v>
      </c>
      <c r="D896" s="16" t="n">
        <v>5151000078</v>
      </c>
      <c r="E896" s="8" t="n">
        <v>42</v>
      </c>
      <c r="F896" s="17" t="s">
        <v>1430</v>
      </c>
      <c r="G896" s="14" t="n">
        <f aca="false">F896*E896</f>
        <v>499097.76</v>
      </c>
    </row>
    <row r="897" customFormat="false" ht="12.75" hidden="false" customHeight="false" outlineLevel="0" collapsed="false">
      <c r="A897" s="8" t="s">
        <v>1384</v>
      </c>
      <c r="B897" s="9" t="s">
        <v>10</v>
      </c>
      <c r="C897" s="15" t="s">
        <v>1431</v>
      </c>
      <c r="D897" s="16" t="n">
        <v>5641000016</v>
      </c>
      <c r="E897" s="8" t="n">
        <v>4</v>
      </c>
      <c r="F897" s="17" t="s">
        <v>1432</v>
      </c>
      <c r="G897" s="14" t="n">
        <f aca="false">F897*E897</f>
        <v>79580</v>
      </c>
    </row>
    <row r="898" customFormat="false" ht="12.75" hidden="false" customHeight="false" outlineLevel="0" collapsed="false">
      <c r="A898" s="8" t="s">
        <v>1384</v>
      </c>
      <c r="B898" s="9" t="s">
        <v>10</v>
      </c>
      <c r="C898" s="15" t="s">
        <v>1431</v>
      </c>
      <c r="D898" s="16" t="n">
        <v>5641000016</v>
      </c>
      <c r="E898" s="8" t="n">
        <v>1</v>
      </c>
      <c r="F898" s="17" t="s">
        <v>1433</v>
      </c>
      <c r="G898" s="14" t="n">
        <f aca="false">F898*E898</f>
        <v>21275</v>
      </c>
    </row>
    <row r="899" customFormat="false" ht="12.75" hidden="false" customHeight="false" outlineLevel="0" collapsed="false">
      <c r="A899" s="8" t="s">
        <v>1384</v>
      </c>
      <c r="B899" s="9" t="s">
        <v>10</v>
      </c>
      <c r="C899" s="15" t="s">
        <v>1434</v>
      </c>
      <c r="D899" s="16" t="n">
        <v>5151000096</v>
      </c>
      <c r="E899" s="8" t="n">
        <v>15</v>
      </c>
      <c r="F899" s="17" t="s">
        <v>1435</v>
      </c>
      <c r="G899" s="14" t="n">
        <f aca="false">F899*E899</f>
        <v>1224750</v>
      </c>
    </row>
    <row r="900" customFormat="false" ht="12.75" hidden="false" customHeight="false" outlineLevel="0" collapsed="false">
      <c r="A900" s="8" t="s">
        <v>1384</v>
      </c>
      <c r="B900" s="9" t="s">
        <v>10</v>
      </c>
      <c r="C900" s="15" t="s">
        <v>1434</v>
      </c>
      <c r="D900" s="16" t="n">
        <v>5151000096</v>
      </c>
      <c r="E900" s="8" t="n">
        <v>1</v>
      </c>
      <c r="F900" s="17" t="s">
        <v>1436</v>
      </c>
      <c r="G900" s="14" t="n">
        <f aca="false">F900*E900</f>
        <v>94645</v>
      </c>
    </row>
    <row r="901" customFormat="false" ht="12.75" hidden="false" customHeight="false" outlineLevel="0" collapsed="false">
      <c r="A901" s="8" t="s">
        <v>1384</v>
      </c>
      <c r="B901" s="9" t="s">
        <v>10</v>
      </c>
      <c r="C901" s="15" t="s">
        <v>1437</v>
      </c>
      <c r="D901" s="16" t="n">
        <v>5151000096</v>
      </c>
      <c r="E901" s="8" t="n">
        <v>1</v>
      </c>
      <c r="F901" s="17" t="s">
        <v>1438</v>
      </c>
      <c r="G901" s="14" t="n">
        <f aca="false">F901*E901</f>
        <v>105800</v>
      </c>
    </row>
    <row r="902" customFormat="false" ht="12.75" hidden="false" customHeight="false" outlineLevel="0" collapsed="false">
      <c r="A902" s="8" t="s">
        <v>1384</v>
      </c>
      <c r="B902" s="9" t="s">
        <v>10</v>
      </c>
      <c r="C902" s="15" t="s">
        <v>1437</v>
      </c>
      <c r="D902" s="16" t="n">
        <v>5151000096</v>
      </c>
      <c r="E902" s="8" t="n">
        <v>1</v>
      </c>
      <c r="F902" s="17" t="s">
        <v>1439</v>
      </c>
      <c r="G902" s="14" t="n">
        <f aca="false">F902*E902</f>
        <v>34032.23</v>
      </c>
    </row>
    <row r="903" customFormat="false" ht="25.5" hidden="false" customHeight="false" outlineLevel="0" collapsed="false">
      <c r="A903" s="8" t="s">
        <v>1384</v>
      </c>
      <c r="B903" s="9" t="s">
        <v>10</v>
      </c>
      <c r="C903" s="15" t="s">
        <v>1440</v>
      </c>
      <c r="D903" s="16" t="n">
        <v>5151000096</v>
      </c>
      <c r="E903" s="8" t="n">
        <v>2</v>
      </c>
      <c r="F903" s="17" t="s">
        <v>460</v>
      </c>
      <c r="G903" s="14" t="n">
        <f aca="false">F903*E903</f>
        <v>113620</v>
      </c>
    </row>
    <row r="904" customFormat="false" ht="12.75" hidden="false" customHeight="false" outlineLevel="0" collapsed="false">
      <c r="A904" s="8" t="s">
        <v>1384</v>
      </c>
      <c r="B904" s="9" t="s">
        <v>10</v>
      </c>
      <c r="C904" s="15" t="s">
        <v>1441</v>
      </c>
      <c r="D904" s="16" t="n">
        <v>5151000144</v>
      </c>
      <c r="E904" s="8" t="n">
        <v>2</v>
      </c>
      <c r="F904" s="17" t="s">
        <v>1442</v>
      </c>
      <c r="G904" s="14" t="n">
        <f aca="false">F904*E904</f>
        <v>134320</v>
      </c>
    </row>
    <row r="905" customFormat="false" ht="12.75" hidden="false" customHeight="false" outlineLevel="0" collapsed="false">
      <c r="A905" s="8" t="s">
        <v>1384</v>
      </c>
      <c r="B905" s="9" t="s">
        <v>10</v>
      </c>
      <c r="C905" s="15" t="s">
        <v>1443</v>
      </c>
      <c r="D905" s="16" t="n">
        <v>5151000286</v>
      </c>
      <c r="E905" s="8" t="n">
        <v>1</v>
      </c>
      <c r="F905" s="17" t="s">
        <v>1444</v>
      </c>
      <c r="G905" s="14" t="n">
        <f aca="false">F905*E905</f>
        <v>338744</v>
      </c>
    </row>
    <row r="906" customFormat="false" ht="12.75" hidden="false" customHeight="false" outlineLevel="0" collapsed="false">
      <c r="A906" s="8" t="s">
        <v>1384</v>
      </c>
      <c r="B906" s="9" t="s">
        <v>10</v>
      </c>
      <c r="C906" s="15" t="s">
        <v>1445</v>
      </c>
      <c r="D906" s="16" t="n">
        <v>5111000116</v>
      </c>
      <c r="E906" s="8" t="n">
        <v>1</v>
      </c>
      <c r="F906" s="17" t="s">
        <v>1446</v>
      </c>
      <c r="G906" s="14" t="n">
        <f aca="false">F906*E906</f>
        <v>4049578.62</v>
      </c>
    </row>
    <row r="907" customFormat="false" ht="12.75" hidden="false" customHeight="false" outlineLevel="0" collapsed="false">
      <c r="A907" s="8" t="s">
        <v>1384</v>
      </c>
      <c r="B907" s="9" t="s">
        <v>10</v>
      </c>
      <c r="C907" s="15" t="s">
        <v>1447</v>
      </c>
      <c r="D907" s="16" t="n">
        <v>5231000043</v>
      </c>
      <c r="E907" s="8" t="n">
        <v>1</v>
      </c>
      <c r="F907" s="17" t="s">
        <v>98</v>
      </c>
      <c r="G907" s="14" t="n">
        <f aca="false">F907*E907</f>
        <v>5980</v>
      </c>
    </row>
    <row r="908" customFormat="false" ht="12.75" hidden="false" customHeight="false" outlineLevel="0" collapsed="false">
      <c r="A908" s="8" t="s">
        <v>1384</v>
      </c>
      <c r="B908" s="9" t="s">
        <v>10</v>
      </c>
      <c r="C908" s="15" t="s">
        <v>1448</v>
      </c>
      <c r="D908" s="16" t="n">
        <v>5231000018</v>
      </c>
      <c r="E908" s="8" t="n">
        <v>2</v>
      </c>
      <c r="F908" s="17" t="s">
        <v>1449</v>
      </c>
      <c r="G908" s="14" t="n">
        <f aca="false">F908*E908</f>
        <v>17779</v>
      </c>
    </row>
    <row r="909" customFormat="false" ht="12.75" hidden="false" customHeight="false" outlineLevel="0" collapsed="false">
      <c r="A909" s="8" t="s">
        <v>1384</v>
      </c>
      <c r="B909" s="9" t="s">
        <v>10</v>
      </c>
      <c r="C909" s="15" t="s">
        <v>1450</v>
      </c>
      <c r="D909" s="16" t="n">
        <v>5671000136</v>
      </c>
      <c r="E909" s="8" t="n">
        <v>1</v>
      </c>
      <c r="F909" s="17" t="s">
        <v>1451</v>
      </c>
      <c r="G909" s="14" t="n">
        <f aca="false">F909*E909</f>
        <v>21419.84</v>
      </c>
    </row>
    <row r="910" customFormat="false" ht="12.75" hidden="false" customHeight="false" outlineLevel="0" collapsed="false">
      <c r="A910" s="8" t="s">
        <v>1384</v>
      </c>
      <c r="B910" s="9" t="s">
        <v>10</v>
      </c>
      <c r="C910" s="15" t="s">
        <v>1452</v>
      </c>
      <c r="D910" s="16" t="n">
        <v>5121000008</v>
      </c>
      <c r="E910" s="8" t="n">
        <v>1</v>
      </c>
      <c r="F910" s="17" t="s">
        <v>1453</v>
      </c>
      <c r="G910" s="14" t="n">
        <f aca="false">F910*E910</f>
        <v>3550.05</v>
      </c>
    </row>
    <row r="911" customFormat="false" ht="12.75" hidden="false" customHeight="false" outlineLevel="0" collapsed="false">
      <c r="A911" s="8" t="s">
        <v>1384</v>
      </c>
      <c r="B911" s="9" t="s">
        <v>10</v>
      </c>
      <c r="C911" s="15" t="s">
        <v>1454</v>
      </c>
      <c r="D911" s="16" t="n">
        <v>5651000114</v>
      </c>
      <c r="E911" s="8" t="n">
        <v>1</v>
      </c>
      <c r="F911" s="17" t="s">
        <v>1455</v>
      </c>
      <c r="G911" s="14" t="n">
        <f aca="false">F911*E911</f>
        <v>153697.5</v>
      </c>
    </row>
    <row r="912" customFormat="false" ht="12.75" hidden="false" customHeight="false" outlineLevel="0" collapsed="false">
      <c r="A912" s="8" t="s">
        <v>1384</v>
      </c>
      <c r="B912" s="9" t="s">
        <v>10</v>
      </c>
      <c r="C912" s="15" t="s">
        <v>1456</v>
      </c>
      <c r="D912" s="16" t="n">
        <v>5321000064</v>
      </c>
      <c r="E912" s="8" t="n">
        <v>1</v>
      </c>
      <c r="F912" s="17" t="s">
        <v>1457</v>
      </c>
      <c r="G912" s="14" t="n">
        <f aca="false">F912*E912</f>
        <v>2648.98</v>
      </c>
    </row>
    <row r="913" customFormat="false" ht="12.75" hidden="false" customHeight="false" outlineLevel="0" collapsed="false">
      <c r="A913" s="8" t="s">
        <v>1384</v>
      </c>
      <c r="B913" s="9" t="s">
        <v>10</v>
      </c>
      <c r="C913" s="15" t="s">
        <v>1458</v>
      </c>
      <c r="D913" s="16" t="n">
        <v>5211000266</v>
      </c>
      <c r="E913" s="8" t="n">
        <v>3</v>
      </c>
      <c r="F913" s="17" t="s">
        <v>1459</v>
      </c>
      <c r="G913" s="14" t="n">
        <f aca="false">F913*E913</f>
        <v>81627</v>
      </c>
    </row>
    <row r="914" customFormat="false" ht="12.75" hidden="false" customHeight="false" outlineLevel="0" collapsed="false">
      <c r="A914" s="8" t="s">
        <v>1384</v>
      </c>
      <c r="B914" s="9" t="s">
        <v>10</v>
      </c>
      <c r="C914" s="15" t="s">
        <v>1460</v>
      </c>
      <c r="D914" s="16" t="n">
        <v>5211000266</v>
      </c>
      <c r="E914" s="8" t="n">
        <v>2</v>
      </c>
      <c r="F914" s="17" t="s">
        <v>1461</v>
      </c>
      <c r="G914" s="14" t="n">
        <f aca="false">F914*E914</f>
        <v>67010.5</v>
      </c>
    </row>
    <row r="915" customFormat="false" ht="12.75" hidden="false" customHeight="false" outlineLevel="0" collapsed="false">
      <c r="A915" s="8" t="s">
        <v>1384</v>
      </c>
      <c r="B915" s="9" t="s">
        <v>10</v>
      </c>
      <c r="C915" s="15" t="s">
        <v>1462</v>
      </c>
      <c r="D915" s="16" t="n">
        <v>5151000096</v>
      </c>
      <c r="E915" s="8" t="n">
        <v>2</v>
      </c>
      <c r="F915" s="17" t="s">
        <v>1463</v>
      </c>
      <c r="G915" s="14" t="n">
        <f aca="false">F915*E915</f>
        <v>59498.18</v>
      </c>
    </row>
    <row r="916" customFormat="false" ht="12.75" hidden="false" customHeight="false" outlineLevel="0" collapsed="false">
      <c r="A916" s="8" t="s">
        <v>1384</v>
      </c>
      <c r="B916" s="9" t="s">
        <v>10</v>
      </c>
      <c r="C916" s="15" t="s">
        <v>1464</v>
      </c>
      <c r="D916" s="16" t="n">
        <v>5151000096</v>
      </c>
      <c r="E916" s="8" t="n">
        <v>41</v>
      </c>
      <c r="F916" s="17" t="s">
        <v>1465</v>
      </c>
      <c r="G916" s="14" t="n">
        <f aca="false">F916*E916</f>
        <v>681399.91</v>
      </c>
    </row>
    <row r="917" customFormat="false" ht="25.5" hidden="false" customHeight="false" outlineLevel="0" collapsed="false">
      <c r="A917" s="8" t="s">
        <v>1384</v>
      </c>
      <c r="B917" s="9" t="s">
        <v>10</v>
      </c>
      <c r="C917" s="15" t="s">
        <v>1466</v>
      </c>
      <c r="D917" s="16" t="n">
        <v>5151000096</v>
      </c>
      <c r="E917" s="8" t="n">
        <v>2</v>
      </c>
      <c r="F917" s="17" t="s">
        <v>1467</v>
      </c>
      <c r="G917" s="14" t="n">
        <f aca="false">F917*E917</f>
        <v>136511.9</v>
      </c>
    </row>
    <row r="918" customFormat="false" ht="25.5" hidden="false" customHeight="false" outlineLevel="0" collapsed="false">
      <c r="A918" s="8" t="s">
        <v>1384</v>
      </c>
      <c r="B918" s="9" t="s">
        <v>10</v>
      </c>
      <c r="C918" s="15" t="s">
        <v>1468</v>
      </c>
      <c r="D918" s="16" t="n">
        <v>5151000140</v>
      </c>
      <c r="E918" s="8" t="n">
        <v>14</v>
      </c>
      <c r="F918" s="17" t="s">
        <v>1469</v>
      </c>
      <c r="G918" s="14" t="n">
        <f aca="false">F918*E918</f>
        <v>209348.3</v>
      </c>
    </row>
    <row r="919" customFormat="false" ht="12.75" hidden="false" customHeight="false" outlineLevel="0" collapsed="false">
      <c r="A919" s="8" t="s">
        <v>1384</v>
      </c>
      <c r="B919" s="9" t="s">
        <v>10</v>
      </c>
      <c r="C919" s="15" t="s">
        <v>103</v>
      </c>
      <c r="D919" s="16" t="n">
        <v>5151000140</v>
      </c>
      <c r="E919" s="8" t="n">
        <v>1</v>
      </c>
      <c r="F919" s="17" t="s">
        <v>1470</v>
      </c>
      <c r="G919" s="14" t="n">
        <f aca="false">F919*E919</f>
        <v>12885.75</v>
      </c>
    </row>
    <row r="920" customFormat="false" ht="12.75" hidden="false" customHeight="false" outlineLevel="0" collapsed="false">
      <c r="A920" s="8" t="s">
        <v>1384</v>
      </c>
      <c r="B920" s="9" t="s">
        <v>10</v>
      </c>
      <c r="C920" s="15" t="s">
        <v>103</v>
      </c>
      <c r="D920" s="16" t="n">
        <v>5151000140</v>
      </c>
      <c r="E920" s="8" t="n">
        <v>21</v>
      </c>
      <c r="F920" s="17" t="s">
        <v>1471</v>
      </c>
      <c r="G920" s="14" t="n">
        <f aca="false">F920*E920</f>
        <v>362250</v>
      </c>
    </row>
    <row r="921" customFormat="false" ht="12.75" hidden="false" customHeight="false" outlineLevel="0" collapsed="false">
      <c r="A921" s="8" t="s">
        <v>1384</v>
      </c>
      <c r="B921" s="9" t="s">
        <v>10</v>
      </c>
      <c r="C921" s="15" t="s">
        <v>103</v>
      </c>
      <c r="D921" s="16" t="n">
        <v>5151000140</v>
      </c>
      <c r="E921" s="8" t="n">
        <v>5</v>
      </c>
      <c r="F921" s="17" t="s">
        <v>1472</v>
      </c>
      <c r="G921" s="14" t="n">
        <f aca="false">F921*E921</f>
        <v>94875</v>
      </c>
    </row>
    <row r="922" customFormat="false" ht="25.5" hidden="false" customHeight="false" outlineLevel="0" collapsed="false">
      <c r="A922" s="8" t="s">
        <v>1384</v>
      </c>
      <c r="B922" s="9" t="s">
        <v>10</v>
      </c>
      <c r="C922" s="15" t="s">
        <v>1473</v>
      </c>
      <c r="D922" s="16" t="n">
        <v>5151000140</v>
      </c>
      <c r="E922" s="8" t="n">
        <v>1</v>
      </c>
      <c r="F922" s="17" t="s">
        <v>1472</v>
      </c>
      <c r="G922" s="14" t="n">
        <f aca="false">F922*E922</f>
        <v>18975</v>
      </c>
    </row>
    <row r="923" customFormat="false" ht="12.75" hidden="false" customHeight="false" outlineLevel="0" collapsed="false">
      <c r="A923" s="8" t="s">
        <v>1384</v>
      </c>
      <c r="B923" s="9" t="s">
        <v>10</v>
      </c>
      <c r="C923" s="15" t="s">
        <v>1474</v>
      </c>
      <c r="D923" s="16" t="n">
        <v>5151000186</v>
      </c>
      <c r="E923" s="8" t="n">
        <v>2</v>
      </c>
      <c r="F923" s="17" t="s">
        <v>1475</v>
      </c>
      <c r="G923" s="14" t="n">
        <f aca="false">F923*E923</f>
        <v>456780</v>
      </c>
    </row>
    <row r="924" customFormat="false" ht="12.75" hidden="false" customHeight="false" outlineLevel="0" collapsed="false">
      <c r="A924" s="8" t="s">
        <v>1384</v>
      </c>
      <c r="B924" s="9" t="s">
        <v>10</v>
      </c>
      <c r="C924" s="15" t="s">
        <v>1474</v>
      </c>
      <c r="D924" s="16" t="n">
        <v>5151000186</v>
      </c>
      <c r="E924" s="8" t="n">
        <v>4</v>
      </c>
      <c r="F924" s="17" t="s">
        <v>1476</v>
      </c>
      <c r="G924" s="14" t="n">
        <f aca="false">F924*E924</f>
        <v>941160</v>
      </c>
    </row>
    <row r="925" customFormat="false" ht="12.75" hidden="false" customHeight="false" outlineLevel="0" collapsed="false">
      <c r="A925" s="8" t="s">
        <v>1384</v>
      </c>
      <c r="B925" s="9" t="s">
        <v>10</v>
      </c>
      <c r="C925" s="15" t="s">
        <v>1477</v>
      </c>
      <c r="D925" s="16" t="n">
        <v>5231000024</v>
      </c>
      <c r="E925" s="8" t="n">
        <v>2</v>
      </c>
      <c r="F925" s="17" t="s">
        <v>696</v>
      </c>
      <c r="G925" s="14" t="n">
        <f aca="false">F925*E925</f>
        <v>31050</v>
      </c>
    </row>
    <row r="926" customFormat="false" ht="12.75" hidden="false" customHeight="false" outlineLevel="0" collapsed="false">
      <c r="A926" s="8" t="s">
        <v>1384</v>
      </c>
      <c r="B926" s="9" t="s">
        <v>10</v>
      </c>
      <c r="C926" s="15" t="s">
        <v>1477</v>
      </c>
      <c r="D926" s="16" t="n">
        <v>5231000024</v>
      </c>
      <c r="E926" s="8" t="n">
        <v>2</v>
      </c>
      <c r="F926" s="17" t="s">
        <v>1478</v>
      </c>
      <c r="G926" s="14" t="n">
        <f aca="false">F926*E926</f>
        <v>55241.4</v>
      </c>
    </row>
    <row r="927" customFormat="false" ht="25.5" hidden="false" customHeight="false" outlineLevel="0" collapsed="false">
      <c r="A927" s="8" t="s">
        <v>1384</v>
      </c>
      <c r="B927" s="9" t="s">
        <v>10</v>
      </c>
      <c r="C927" s="15" t="s">
        <v>1479</v>
      </c>
      <c r="D927" s="16" t="n">
        <v>5111000184</v>
      </c>
      <c r="E927" s="8" t="n">
        <v>1</v>
      </c>
      <c r="F927" s="17" t="s">
        <v>1480</v>
      </c>
      <c r="G927" s="14" t="n">
        <f aca="false">F927*E927</f>
        <v>212807.5</v>
      </c>
    </row>
    <row r="928" customFormat="false" ht="12.75" hidden="false" customHeight="false" outlineLevel="0" collapsed="false">
      <c r="A928" s="8" t="s">
        <v>1384</v>
      </c>
      <c r="B928" s="9" t="s">
        <v>10</v>
      </c>
      <c r="C928" s="15" t="s">
        <v>1481</v>
      </c>
      <c r="D928" s="16" t="n">
        <v>5211000112</v>
      </c>
      <c r="E928" s="8" t="n">
        <v>10</v>
      </c>
      <c r="F928" s="17" t="s">
        <v>712</v>
      </c>
      <c r="G928" s="14" t="n">
        <f aca="false">F928*E928</f>
        <v>41400</v>
      </c>
    </row>
    <row r="929" customFormat="false" ht="25.5" hidden="false" customHeight="false" outlineLevel="0" collapsed="false">
      <c r="A929" s="8" t="s">
        <v>1384</v>
      </c>
      <c r="B929" s="9" t="s">
        <v>10</v>
      </c>
      <c r="C929" s="15" t="s">
        <v>1482</v>
      </c>
      <c r="D929" s="16" t="n">
        <v>5111000212</v>
      </c>
      <c r="E929" s="8" t="n">
        <v>15</v>
      </c>
      <c r="F929" s="17" t="s">
        <v>1483</v>
      </c>
      <c r="G929" s="14" t="n">
        <f aca="false">F929*E929</f>
        <v>162052.05</v>
      </c>
    </row>
    <row r="930" customFormat="false" ht="25.5" hidden="false" customHeight="false" outlineLevel="0" collapsed="false">
      <c r="A930" s="8" t="s">
        <v>1384</v>
      </c>
      <c r="B930" s="9" t="s">
        <v>10</v>
      </c>
      <c r="C930" s="15" t="s">
        <v>1484</v>
      </c>
      <c r="D930" s="16" t="n">
        <v>5151000140</v>
      </c>
      <c r="E930" s="8" t="n">
        <v>8</v>
      </c>
      <c r="F930" s="17" t="s">
        <v>1485</v>
      </c>
      <c r="G930" s="14" t="n">
        <f aca="false">F930*E930</f>
        <v>100841.2</v>
      </c>
    </row>
    <row r="931" customFormat="false" ht="25.5" hidden="false" customHeight="false" outlineLevel="0" collapsed="false">
      <c r="A931" s="8" t="s">
        <v>1384</v>
      </c>
      <c r="B931" s="9" t="s">
        <v>10</v>
      </c>
      <c r="C931" s="15" t="s">
        <v>1486</v>
      </c>
      <c r="D931" s="16" t="n">
        <v>5151000152</v>
      </c>
      <c r="E931" s="8" t="n">
        <v>1</v>
      </c>
      <c r="F931" s="17" t="s">
        <v>1487</v>
      </c>
      <c r="G931" s="14" t="n">
        <f aca="false">F931*E931</f>
        <v>27025</v>
      </c>
    </row>
    <row r="932" customFormat="false" ht="25.5" hidden="false" customHeight="false" outlineLevel="0" collapsed="false">
      <c r="A932" s="8" t="s">
        <v>1384</v>
      </c>
      <c r="B932" s="9" t="s">
        <v>10</v>
      </c>
      <c r="C932" s="15" t="s">
        <v>1488</v>
      </c>
      <c r="D932" s="16" t="n">
        <v>5151000152</v>
      </c>
      <c r="E932" s="8" t="n">
        <v>1</v>
      </c>
      <c r="F932" s="17" t="s">
        <v>1487</v>
      </c>
      <c r="G932" s="14" t="n">
        <f aca="false">F932*E932</f>
        <v>27025</v>
      </c>
    </row>
    <row r="933" customFormat="false" ht="25.5" hidden="false" customHeight="false" outlineLevel="0" collapsed="false">
      <c r="A933" s="8" t="s">
        <v>1384</v>
      </c>
      <c r="B933" s="9" t="s">
        <v>10</v>
      </c>
      <c r="C933" s="15" t="s">
        <v>1489</v>
      </c>
      <c r="D933" s="16" t="n">
        <v>5151000152</v>
      </c>
      <c r="E933" s="8" t="n">
        <v>1</v>
      </c>
      <c r="F933" s="17" t="s">
        <v>1487</v>
      </c>
      <c r="G933" s="14" t="n">
        <f aca="false">F933*E933</f>
        <v>27025</v>
      </c>
    </row>
    <row r="934" customFormat="false" ht="12.75" hidden="false" customHeight="false" outlineLevel="0" collapsed="false">
      <c r="A934" s="8" t="s">
        <v>1384</v>
      </c>
      <c r="B934" s="9" t="s">
        <v>10</v>
      </c>
      <c r="C934" s="15" t="s">
        <v>170</v>
      </c>
      <c r="D934" s="16" t="n">
        <v>5151000152</v>
      </c>
      <c r="E934" s="8" t="n">
        <v>3</v>
      </c>
      <c r="F934" s="17" t="s">
        <v>1490</v>
      </c>
      <c r="G934" s="14" t="n">
        <f aca="false">F934*E934</f>
        <v>18105.6</v>
      </c>
    </row>
    <row r="935" customFormat="false" ht="12.75" hidden="false" customHeight="false" outlineLevel="0" collapsed="false">
      <c r="A935" s="8" t="s">
        <v>1384</v>
      </c>
      <c r="B935" s="9" t="s">
        <v>10</v>
      </c>
      <c r="C935" s="15" t="s">
        <v>1491</v>
      </c>
      <c r="D935" s="16" t="n">
        <v>5211000275</v>
      </c>
      <c r="E935" s="8" t="n">
        <v>6</v>
      </c>
      <c r="F935" s="17" t="s">
        <v>1492</v>
      </c>
      <c r="G935" s="14" t="n">
        <f aca="false">F935*E935</f>
        <v>226734</v>
      </c>
    </row>
    <row r="936" customFormat="false" ht="12.75" hidden="false" customHeight="false" outlineLevel="0" collapsed="false">
      <c r="A936" s="8" t="s">
        <v>1384</v>
      </c>
      <c r="B936" s="9" t="s">
        <v>10</v>
      </c>
      <c r="C936" s="15" t="s">
        <v>1493</v>
      </c>
      <c r="D936" s="16" t="n">
        <v>5211000275</v>
      </c>
      <c r="E936" s="8" t="n">
        <v>3</v>
      </c>
      <c r="F936" s="17" t="s">
        <v>1494</v>
      </c>
      <c r="G936" s="14" t="n">
        <f aca="false">F936*E936</f>
        <v>18906</v>
      </c>
    </row>
    <row r="937" customFormat="false" ht="25.5" hidden="false" customHeight="false" outlineLevel="0" collapsed="false">
      <c r="A937" s="8" t="s">
        <v>1384</v>
      </c>
      <c r="B937" s="9" t="s">
        <v>10</v>
      </c>
      <c r="C937" s="15" t="s">
        <v>1495</v>
      </c>
      <c r="D937" s="16" t="n">
        <v>5211000132</v>
      </c>
      <c r="E937" s="8" t="n">
        <v>11</v>
      </c>
      <c r="F937" s="17" t="s">
        <v>1496</v>
      </c>
      <c r="G937" s="14" t="n">
        <f aca="false">F937*E937</f>
        <v>67930.5</v>
      </c>
    </row>
    <row r="938" customFormat="false" ht="25.5" hidden="false" customHeight="false" outlineLevel="0" collapsed="false">
      <c r="A938" s="8" t="s">
        <v>1384</v>
      </c>
      <c r="B938" s="9" t="s">
        <v>10</v>
      </c>
      <c r="C938" s="15" t="s">
        <v>1497</v>
      </c>
      <c r="D938" s="16" t="n">
        <v>5211000132</v>
      </c>
      <c r="E938" s="8" t="n">
        <v>8</v>
      </c>
      <c r="F938" s="17" t="s">
        <v>1498</v>
      </c>
      <c r="G938" s="14" t="n">
        <f aca="false">F938*E938</f>
        <v>99960.8</v>
      </c>
    </row>
    <row r="939" customFormat="false" ht="12.75" hidden="false" customHeight="false" outlineLevel="0" collapsed="false">
      <c r="A939" s="8" t="s">
        <v>1384</v>
      </c>
      <c r="B939" s="9" t="s">
        <v>10</v>
      </c>
      <c r="C939" s="15" t="s">
        <v>1499</v>
      </c>
      <c r="D939" s="16" t="n">
        <v>5211000275</v>
      </c>
      <c r="E939" s="8" t="n">
        <v>1</v>
      </c>
      <c r="F939" s="17" t="s">
        <v>1500</v>
      </c>
      <c r="G939" s="14" t="n">
        <f aca="false">F939*E939</f>
        <v>25875</v>
      </c>
    </row>
    <row r="940" customFormat="false" ht="25.5" hidden="false" customHeight="false" outlineLevel="0" collapsed="false">
      <c r="A940" s="8" t="s">
        <v>1384</v>
      </c>
      <c r="B940" s="9" t="s">
        <v>10</v>
      </c>
      <c r="C940" s="15" t="s">
        <v>1501</v>
      </c>
      <c r="D940" s="16" t="n">
        <v>5111000012</v>
      </c>
      <c r="E940" s="8" t="n">
        <v>12</v>
      </c>
      <c r="F940" s="17" t="s">
        <v>1502</v>
      </c>
      <c r="G940" s="14" t="n">
        <f aca="false">F940*E940</f>
        <v>36908.16</v>
      </c>
    </row>
    <row r="941" customFormat="false" ht="12.75" hidden="false" customHeight="false" outlineLevel="0" collapsed="false">
      <c r="A941" s="8" t="s">
        <v>1384</v>
      </c>
      <c r="B941" s="9" t="s">
        <v>10</v>
      </c>
      <c r="C941" s="15" t="s">
        <v>1503</v>
      </c>
      <c r="D941" s="16" t="n">
        <v>5121000009</v>
      </c>
      <c r="E941" s="8" t="n">
        <v>5</v>
      </c>
      <c r="F941" s="17" t="s">
        <v>1504</v>
      </c>
      <c r="G941" s="14" t="n">
        <f aca="false">F941*E941</f>
        <v>17635.25</v>
      </c>
      <c r="H941" s="18"/>
    </row>
    <row r="942" customFormat="false" ht="12.75" hidden="false" customHeight="false" outlineLevel="0" collapsed="false">
      <c r="A942" s="8" t="s">
        <v>1384</v>
      </c>
      <c r="B942" s="9" t="s">
        <v>10</v>
      </c>
      <c r="C942" s="15" t="s">
        <v>1505</v>
      </c>
      <c r="D942" s="16" t="n">
        <v>5151000176</v>
      </c>
      <c r="E942" s="8" t="n">
        <v>1</v>
      </c>
      <c r="F942" s="17" t="s">
        <v>1506</v>
      </c>
      <c r="G942" s="14" t="n">
        <f aca="false">F942*E942</f>
        <v>49689.3</v>
      </c>
    </row>
    <row r="943" customFormat="false" ht="12.75" hidden="false" customHeight="false" outlineLevel="0" collapsed="false">
      <c r="A943" s="8" t="s">
        <v>1384</v>
      </c>
      <c r="B943" s="9" t="s">
        <v>10</v>
      </c>
      <c r="C943" s="15" t="s">
        <v>1507</v>
      </c>
      <c r="D943" s="16" t="n">
        <v>5651000283</v>
      </c>
      <c r="E943" s="8" t="n">
        <v>1</v>
      </c>
      <c r="F943" s="17" t="s">
        <v>1508</v>
      </c>
      <c r="G943" s="14" t="n">
        <f aca="false">F943*E943</f>
        <v>34694.73</v>
      </c>
    </row>
    <row r="944" customFormat="false" ht="25.5" hidden="false" customHeight="false" outlineLevel="0" collapsed="false">
      <c r="A944" s="8" t="s">
        <v>1384</v>
      </c>
      <c r="B944" s="9" t="s">
        <v>10</v>
      </c>
      <c r="C944" s="15" t="s">
        <v>1509</v>
      </c>
      <c r="D944" s="16" t="n">
        <v>5121000008</v>
      </c>
      <c r="E944" s="8" t="n">
        <v>1</v>
      </c>
      <c r="F944" s="17" t="s">
        <v>1510</v>
      </c>
      <c r="G944" s="14" t="n">
        <f aca="false">F944*E944</f>
        <v>9050.5</v>
      </c>
    </row>
    <row r="945" customFormat="false" ht="12.75" hidden="false" customHeight="false" outlineLevel="0" collapsed="false">
      <c r="A945" s="8" t="s">
        <v>1384</v>
      </c>
      <c r="B945" s="9" t="s">
        <v>10</v>
      </c>
      <c r="C945" s="15" t="s">
        <v>1511</v>
      </c>
      <c r="D945" s="16" t="n">
        <v>5121000008</v>
      </c>
      <c r="E945" s="8" t="n">
        <v>2</v>
      </c>
      <c r="F945" s="17" t="s">
        <v>1512</v>
      </c>
      <c r="G945" s="14" t="n">
        <f aca="false">F945*E945</f>
        <v>6463</v>
      </c>
    </row>
    <row r="946" customFormat="false" ht="12.75" hidden="false" customHeight="false" outlineLevel="0" collapsed="false">
      <c r="A946" s="8" t="s">
        <v>1384</v>
      </c>
      <c r="B946" s="9" t="s">
        <v>10</v>
      </c>
      <c r="C946" s="15" t="s">
        <v>1513</v>
      </c>
      <c r="D946" s="16" t="n">
        <v>5191000330</v>
      </c>
      <c r="E946" s="8" t="n">
        <v>1</v>
      </c>
      <c r="F946" s="17" t="s">
        <v>1514</v>
      </c>
      <c r="G946" s="14" t="n">
        <f aca="false">F946*E946</f>
        <v>10332.75</v>
      </c>
    </row>
    <row r="947" customFormat="false" ht="12.75" hidden="false" customHeight="false" outlineLevel="0" collapsed="false">
      <c r="A947" s="8" t="s">
        <v>1384</v>
      </c>
      <c r="B947" s="9" t="s">
        <v>10</v>
      </c>
      <c r="C947" s="15" t="s">
        <v>1515</v>
      </c>
      <c r="D947" s="16" t="n">
        <v>5191000330</v>
      </c>
      <c r="E947" s="8" t="n">
        <v>2</v>
      </c>
      <c r="F947" s="17" t="s">
        <v>1514</v>
      </c>
      <c r="G947" s="14" t="n">
        <f aca="false">F947*E947</f>
        <v>20665.5</v>
      </c>
    </row>
    <row r="948" customFormat="false" ht="12.75" hidden="false" customHeight="false" outlineLevel="0" collapsed="false">
      <c r="A948" s="8" t="s">
        <v>1384</v>
      </c>
      <c r="B948" s="9" t="s">
        <v>10</v>
      </c>
      <c r="C948" s="15" t="s">
        <v>1516</v>
      </c>
      <c r="D948" s="16" t="n">
        <v>5231000045</v>
      </c>
      <c r="E948" s="8" t="n">
        <v>1</v>
      </c>
      <c r="F948" s="17" t="s">
        <v>1517</v>
      </c>
      <c r="G948" s="14" t="n">
        <f aca="false">F948*E948</f>
        <v>11764.5</v>
      </c>
    </row>
    <row r="949" customFormat="false" ht="12.75" hidden="false" customHeight="false" outlineLevel="0" collapsed="false">
      <c r="A949" s="8" t="s">
        <v>1384</v>
      </c>
      <c r="B949" s="9" t="s">
        <v>10</v>
      </c>
      <c r="C949" s="15" t="s">
        <v>1518</v>
      </c>
      <c r="D949" s="16" t="n">
        <v>5151000182</v>
      </c>
      <c r="E949" s="8" t="n">
        <v>2</v>
      </c>
      <c r="F949" s="17" t="s">
        <v>1519</v>
      </c>
      <c r="G949" s="14" t="n">
        <f aca="false">F949*E949</f>
        <v>96706.38</v>
      </c>
    </row>
    <row r="950" customFormat="false" ht="12.75" hidden="false" customHeight="false" outlineLevel="0" collapsed="false">
      <c r="A950" s="8" t="s">
        <v>1384</v>
      </c>
      <c r="B950" s="9" t="s">
        <v>10</v>
      </c>
      <c r="C950" s="15" t="s">
        <v>1520</v>
      </c>
      <c r="D950" s="16" t="n">
        <v>5151000192</v>
      </c>
      <c r="E950" s="8" t="n">
        <v>1</v>
      </c>
      <c r="F950" s="17" t="s">
        <v>1521</v>
      </c>
      <c r="G950" s="14" t="n">
        <f aca="false">F950*E950</f>
        <v>1242859.97</v>
      </c>
    </row>
    <row r="951" customFormat="false" ht="12.75" hidden="false" customHeight="false" outlineLevel="0" collapsed="false">
      <c r="A951" s="8" t="s">
        <v>1384</v>
      </c>
      <c r="B951" s="9" t="s">
        <v>10</v>
      </c>
      <c r="C951" s="15" t="s">
        <v>1522</v>
      </c>
      <c r="D951" s="16" t="n">
        <v>5151000192</v>
      </c>
      <c r="E951" s="8" t="n">
        <v>1</v>
      </c>
      <c r="F951" s="17" t="s">
        <v>1523</v>
      </c>
      <c r="G951" s="14" t="n">
        <f aca="false">F951*E951</f>
        <v>419422.01</v>
      </c>
    </row>
    <row r="952" customFormat="false" ht="12.75" hidden="false" customHeight="false" outlineLevel="0" collapsed="false">
      <c r="A952" s="8" t="s">
        <v>1384</v>
      </c>
      <c r="B952" s="9" t="s">
        <v>10</v>
      </c>
      <c r="C952" s="15" t="s">
        <v>1524</v>
      </c>
      <c r="D952" s="16" t="n">
        <v>5151000192</v>
      </c>
      <c r="E952" s="8" t="n">
        <v>1</v>
      </c>
      <c r="F952" s="17" t="s">
        <v>1525</v>
      </c>
      <c r="G952" s="14" t="n">
        <f aca="false">F952*E952</f>
        <v>77301.88</v>
      </c>
    </row>
    <row r="953" customFormat="false" ht="12.75" hidden="false" customHeight="false" outlineLevel="0" collapsed="false">
      <c r="A953" s="8" t="s">
        <v>1384</v>
      </c>
      <c r="B953" s="9" t="s">
        <v>10</v>
      </c>
      <c r="C953" s="15" t="s">
        <v>1526</v>
      </c>
      <c r="D953" s="16" t="n">
        <v>5151000192</v>
      </c>
      <c r="E953" s="8" t="n">
        <v>1</v>
      </c>
      <c r="F953" s="17" t="s">
        <v>1527</v>
      </c>
      <c r="G953" s="14" t="n">
        <f aca="false">F953*E953</f>
        <v>1096086.79</v>
      </c>
    </row>
    <row r="954" customFormat="false" ht="12.75" hidden="false" customHeight="false" outlineLevel="0" collapsed="false">
      <c r="A954" s="8" t="s">
        <v>1384</v>
      </c>
      <c r="B954" s="9" t="s">
        <v>10</v>
      </c>
      <c r="C954" s="15" t="s">
        <v>1528</v>
      </c>
      <c r="D954" s="16" t="n">
        <v>5151000192</v>
      </c>
      <c r="E954" s="8" t="n">
        <v>1</v>
      </c>
      <c r="F954" s="17" t="s">
        <v>1529</v>
      </c>
      <c r="G954" s="14" t="n">
        <f aca="false">F954*E954</f>
        <v>275463.79</v>
      </c>
    </row>
    <row r="955" customFormat="false" ht="12.75" hidden="false" customHeight="false" outlineLevel="0" collapsed="false">
      <c r="A955" s="8" t="s">
        <v>1384</v>
      </c>
      <c r="B955" s="9" t="s">
        <v>10</v>
      </c>
      <c r="C955" s="15" t="s">
        <v>1530</v>
      </c>
      <c r="D955" s="16" t="n">
        <v>5151000192</v>
      </c>
      <c r="E955" s="8" t="n">
        <v>1</v>
      </c>
      <c r="F955" s="17" t="s">
        <v>1531</v>
      </c>
      <c r="G955" s="14" t="n">
        <f aca="false">F955*E955</f>
        <v>509308.98</v>
      </c>
    </row>
    <row r="956" customFormat="false" ht="12.75" hidden="false" customHeight="false" outlineLevel="0" collapsed="false">
      <c r="A956" s="8" t="s">
        <v>1384</v>
      </c>
      <c r="B956" s="9" t="s">
        <v>10</v>
      </c>
      <c r="C956" s="15" t="s">
        <v>1532</v>
      </c>
      <c r="D956" s="16" t="n">
        <v>5111000282</v>
      </c>
      <c r="E956" s="8" t="n">
        <v>24</v>
      </c>
      <c r="F956" s="17" t="s">
        <v>1533</v>
      </c>
      <c r="G956" s="14" t="n">
        <f aca="false">F956*E956</f>
        <v>85560</v>
      </c>
    </row>
    <row r="957" customFormat="false" ht="25.5" hidden="false" customHeight="false" outlineLevel="0" collapsed="false">
      <c r="A957" s="8" t="s">
        <v>1384</v>
      </c>
      <c r="B957" s="9" t="s">
        <v>10</v>
      </c>
      <c r="C957" s="15" t="s">
        <v>1534</v>
      </c>
      <c r="D957" s="16" t="n">
        <v>5151000262</v>
      </c>
      <c r="E957" s="8" t="n">
        <v>1</v>
      </c>
      <c r="F957" s="17" t="s">
        <v>1535</v>
      </c>
      <c r="G957" s="14" t="n">
        <f aca="false">F957*E957</f>
        <v>106950</v>
      </c>
    </row>
    <row r="958" customFormat="false" ht="12.75" hidden="false" customHeight="false" outlineLevel="0" collapsed="false">
      <c r="A958" s="8" t="s">
        <v>1384</v>
      </c>
      <c r="B958" s="9" t="s">
        <v>10</v>
      </c>
      <c r="C958" s="15" t="s">
        <v>1536</v>
      </c>
      <c r="D958" s="16" t="n">
        <v>5151000094</v>
      </c>
      <c r="E958" s="8" t="n">
        <v>1</v>
      </c>
      <c r="F958" s="17" t="s">
        <v>1537</v>
      </c>
      <c r="G958" s="14" t="n">
        <f aca="false">F958*E958</f>
        <v>18004.4</v>
      </c>
    </row>
    <row r="959" customFormat="false" ht="12.75" hidden="false" customHeight="false" outlineLevel="0" collapsed="false">
      <c r="A959" s="8" t="s">
        <v>1384</v>
      </c>
      <c r="B959" s="9" t="s">
        <v>10</v>
      </c>
      <c r="C959" s="15" t="s">
        <v>1538</v>
      </c>
      <c r="D959" s="16" t="n">
        <v>5151000300</v>
      </c>
      <c r="E959" s="8" t="n">
        <v>1</v>
      </c>
      <c r="F959" s="17" t="s">
        <v>1539</v>
      </c>
      <c r="G959" s="14" t="n">
        <f aca="false">F959*E959</f>
        <v>77004</v>
      </c>
    </row>
    <row r="960" customFormat="false" ht="12.75" hidden="false" customHeight="false" outlineLevel="0" collapsed="false">
      <c r="A960" s="8" t="s">
        <v>1384</v>
      </c>
      <c r="B960" s="9" t="s">
        <v>10</v>
      </c>
      <c r="C960" s="15" t="s">
        <v>1540</v>
      </c>
      <c r="D960" s="16" t="n">
        <v>5151000214</v>
      </c>
      <c r="E960" s="8" t="n">
        <v>3</v>
      </c>
      <c r="F960" s="17" t="s">
        <v>1541</v>
      </c>
      <c r="G960" s="14" t="n">
        <f aca="false">F960*E960</f>
        <v>89603.94</v>
      </c>
    </row>
    <row r="961" customFormat="false" ht="12.75" hidden="false" customHeight="false" outlineLevel="0" collapsed="false">
      <c r="A961" s="8" t="s">
        <v>1384</v>
      </c>
      <c r="B961" s="9" t="s">
        <v>10</v>
      </c>
      <c r="C961" s="15" t="s">
        <v>1542</v>
      </c>
      <c r="D961" s="16" t="n">
        <v>5151000214</v>
      </c>
      <c r="E961" s="8" t="n">
        <v>1</v>
      </c>
      <c r="F961" s="17" t="s">
        <v>1543</v>
      </c>
      <c r="G961" s="14" t="n">
        <f aca="false">F961*E961</f>
        <v>929750.51</v>
      </c>
    </row>
    <row r="962" customFormat="false" ht="12.75" hidden="false" customHeight="false" outlineLevel="0" collapsed="false">
      <c r="A962" s="8" t="s">
        <v>1384</v>
      </c>
      <c r="B962" s="9" t="s">
        <v>10</v>
      </c>
      <c r="C962" s="15" t="s">
        <v>1544</v>
      </c>
      <c r="D962" s="16" t="n">
        <v>5151000301</v>
      </c>
      <c r="E962" s="8" t="n">
        <v>1</v>
      </c>
      <c r="F962" s="17" t="s">
        <v>1545</v>
      </c>
      <c r="G962" s="14" t="n">
        <f aca="false">F962*E962</f>
        <v>279450</v>
      </c>
    </row>
    <row r="963" customFormat="false" ht="12.75" hidden="false" customHeight="false" outlineLevel="0" collapsed="false">
      <c r="A963" s="8" t="s">
        <v>1384</v>
      </c>
      <c r="B963" s="9" t="s">
        <v>10</v>
      </c>
      <c r="C963" s="15" t="s">
        <v>1546</v>
      </c>
      <c r="D963" s="16" t="n">
        <v>5151000232</v>
      </c>
      <c r="E963" s="8" t="n">
        <v>1</v>
      </c>
      <c r="F963" s="17" t="s">
        <v>1547</v>
      </c>
      <c r="G963" s="14" t="n">
        <f aca="false">F963*E963</f>
        <v>210515.45</v>
      </c>
    </row>
    <row r="964" customFormat="false" ht="12.75" hidden="false" customHeight="false" outlineLevel="0" collapsed="false">
      <c r="A964" s="8" t="s">
        <v>1384</v>
      </c>
      <c r="B964" s="9" t="s">
        <v>10</v>
      </c>
      <c r="C964" s="15" t="s">
        <v>1548</v>
      </c>
      <c r="D964" s="16" t="n">
        <v>5151000232</v>
      </c>
      <c r="E964" s="8" t="n">
        <v>1</v>
      </c>
      <c r="F964" s="17" t="s">
        <v>1549</v>
      </c>
      <c r="G964" s="14" t="n">
        <f aca="false">F964*E964</f>
        <v>368843.95</v>
      </c>
    </row>
    <row r="965" customFormat="false" ht="12.75" hidden="false" customHeight="false" outlineLevel="0" collapsed="false">
      <c r="A965" s="8" t="s">
        <v>1384</v>
      </c>
      <c r="B965" s="9" t="s">
        <v>10</v>
      </c>
      <c r="C965" s="15" t="s">
        <v>1550</v>
      </c>
      <c r="D965" s="16" t="n">
        <v>5651000236</v>
      </c>
      <c r="E965" s="8" t="n">
        <v>1</v>
      </c>
      <c r="F965" s="17" t="s">
        <v>1551</v>
      </c>
      <c r="G965" s="14" t="n">
        <f aca="false">F965*E965</f>
        <v>13910.4</v>
      </c>
    </row>
    <row r="966" customFormat="false" ht="12.75" hidden="false" customHeight="false" outlineLevel="0" collapsed="false">
      <c r="A966" s="8" t="s">
        <v>1384</v>
      </c>
      <c r="B966" s="9" t="s">
        <v>10</v>
      </c>
      <c r="C966" s="15" t="s">
        <v>1552</v>
      </c>
      <c r="D966" s="16" t="n">
        <v>5651000236</v>
      </c>
      <c r="E966" s="8" t="n">
        <v>4</v>
      </c>
      <c r="F966" s="17" t="s">
        <v>1553</v>
      </c>
      <c r="G966" s="14" t="n">
        <f aca="false">F966*E966</f>
        <v>20196.04</v>
      </c>
    </row>
    <row r="967" customFormat="false" ht="12.75" hidden="false" customHeight="false" outlineLevel="0" collapsed="false">
      <c r="A967" s="8" t="s">
        <v>1384</v>
      </c>
      <c r="B967" s="9" t="s">
        <v>10</v>
      </c>
      <c r="C967" s="15" t="s">
        <v>1554</v>
      </c>
      <c r="D967" s="16" t="n">
        <v>5651000018</v>
      </c>
      <c r="E967" s="8" t="n">
        <v>4</v>
      </c>
      <c r="F967" s="17" t="s">
        <v>1555</v>
      </c>
      <c r="G967" s="14" t="n">
        <f aca="false">F967*E967</f>
        <v>32289.88</v>
      </c>
    </row>
    <row r="968" customFormat="false" ht="12.75" hidden="false" customHeight="false" outlineLevel="0" collapsed="false">
      <c r="A968" s="8" t="s">
        <v>1384</v>
      </c>
      <c r="B968" s="9" t="s">
        <v>10</v>
      </c>
      <c r="C968" s="15" t="s">
        <v>1556</v>
      </c>
      <c r="D968" s="16" t="n">
        <v>5651000018</v>
      </c>
      <c r="E968" s="8" t="n">
        <v>9</v>
      </c>
      <c r="F968" s="17" t="s">
        <v>1557</v>
      </c>
      <c r="G968" s="14" t="n">
        <f aca="false">F968*E968</f>
        <v>40142.97</v>
      </c>
    </row>
    <row r="969" customFormat="false" ht="12.75" hidden="false" customHeight="false" outlineLevel="0" collapsed="false">
      <c r="A969" s="8" t="s">
        <v>1384</v>
      </c>
      <c r="B969" s="9" t="s">
        <v>10</v>
      </c>
      <c r="C969" s="15" t="s">
        <v>1558</v>
      </c>
      <c r="D969" s="16" t="n">
        <v>5651000018</v>
      </c>
      <c r="E969" s="8" t="n">
        <v>2</v>
      </c>
      <c r="F969" s="17" t="s">
        <v>1557</v>
      </c>
      <c r="G969" s="14" t="n">
        <f aca="false">F969*E969</f>
        <v>8920.66</v>
      </c>
    </row>
    <row r="970" customFormat="false" ht="12.75" hidden="false" customHeight="false" outlineLevel="0" collapsed="false">
      <c r="A970" s="8" t="s">
        <v>1384</v>
      </c>
      <c r="B970" s="9" t="s">
        <v>10</v>
      </c>
      <c r="C970" s="15" t="s">
        <v>1559</v>
      </c>
      <c r="D970" s="16" t="n">
        <v>5651000018</v>
      </c>
      <c r="E970" s="8" t="n">
        <v>4</v>
      </c>
      <c r="F970" s="17" t="s">
        <v>1560</v>
      </c>
      <c r="G970" s="14" t="n">
        <f aca="false">F970*E970</f>
        <v>19729.56</v>
      </c>
    </row>
    <row r="971" customFormat="false" ht="12.75" hidden="false" customHeight="false" outlineLevel="0" collapsed="false">
      <c r="A971" s="8" t="s">
        <v>1384</v>
      </c>
      <c r="B971" s="9" t="s">
        <v>10</v>
      </c>
      <c r="C971" s="15" t="s">
        <v>1561</v>
      </c>
      <c r="D971" s="16" t="n">
        <v>5211000196</v>
      </c>
      <c r="E971" s="8" t="n">
        <v>2</v>
      </c>
      <c r="F971" s="17" t="s">
        <v>1562</v>
      </c>
      <c r="G971" s="14" t="n">
        <f aca="false">F971*E971</f>
        <v>19929.5</v>
      </c>
    </row>
    <row r="972" customFormat="false" ht="12.75" hidden="false" customHeight="false" outlineLevel="0" collapsed="false">
      <c r="A972" s="8" t="s">
        <v>1384</v>
      </c>
      <c r="B972" s="9" t="s">
        <v>10</v>
      </c>
      <c r="C972" s="15" t="s">
        <v>1563</v>
      </c>
      <c r="D972" s="16" t="n">
        <v>5151000252</v>
      </c>
      <c r="E972" s="8" t="n">
        <v>1</v>
      </c>
      <c r="F972" s="17" t="s">
        <v>39</v>
      </c>
      <c r="G972" s="14" t="n">
        <f aca="false">F972*E972</f>
        <v>17135</v>
      </c>
    </row>
    <row r="973" customFormat="false" ht="25.5" hidden="false" customHeight="false" outlineLevel="0" collapsed="false">
      <c r="A973" s="8" t="s">
        <v>1384</v>
      </c>
      <c r="B973" s="9" t="s">
        <v>10</v>
      </c>
      <c r="C973" s="15" t="s">
        <v>1564</v>
      </c>
      <c r="D973" s="16" t="n">
        <v>5651000176</v>
      </c>
      <c r="E973" s="8" t="n">
        <v>1</v>
      </c>
      <c r="F973" s="17" t="s">
        <v>1565</v>
      </c>
      <c r="G973" s="14" t="n">
        <f aca="false">F973*E973</f>
        <v>3737.5</v>
      </c>
    </row>
    <row r="974" customFormat="false" ht="12.75" hidden="false" customHeight="false" outlineLevel="0" collapsed="false">
      <c r="A974" s="8" t="s">
        <v>1384</v>
      </c>
      <c r="B974" s="9" t="s">
        <v>10</v>
      </c>
      <c r="C974" s="15" t="s">
        <v>1566</v>
      </c>
      <c r="D974" s="16" t="n">
        <v>5231000036</v>
      </c>
      <c r="E974" s="8" t="n">
        <v>2</v>
      </c>
      <c r="F974" s="17" t="s">
        <v>1137</v>
      </c>
      <c r="G974" s="14" t="n">
        <f aca="false">F974*E974</f>
        <v>27255</v>
      </c>
    </row>
    <row r="975" customFormat="false" ht="12.75" hidden="false" customHeight="false" outlineLevel="0" collapsed="false">
      <c r="A975" s="8" t="s">
        <v>1384</v>
      </c>
      <c r="B975" s="9" t="s">
        <v>10</v>
      </c>
      <c r="C975" s="15" t="s">
        <v>1566</v>
      </c>
      <c r="D975" s="16" t="n">
        <v>5231000036</v>
      </c>
      <c r="E975" s="8" t="n">
        <v>2</v>
      </c>
      <c r="F975" s="17" t="s">
        <v>1567</v>
      </c>
      <c r="G975" s="14" t="n">
        <f aca="false">F975*E975</f>
        <v>29833.3</v>
      </c>
    </row>
    <row r="976" customFormat="false" ht="12.75" hidden="false" customHeight="false" outlineLevel="0" collapsed="false">
      <c r="A976" s="8" t="s">
        <v>1384</v>
      </c>
      <c r="B976" s="9" t="s">
        <v>10</v>
      </c>
      <c r="C976" s="15" t="s">
        <v>1568</v>
      </c>
      <c r="D976" s="16" t="n">
        <v>5151000124</v>
      </c>
      <c r="E976" s="8" t="n">
        <v>1</v>
      </c>
      <c r="F976" s="17" t="s">
        <v>1569</v>
      </c>
      <c r="G976" s="14" t="n">
        <f aca="false">F976*E976</f>
        <v>86479.99</v>
      </c>
    </row>
    <row r="977" customFormat="false" ht="25.5" hidden="false" customHeight="false" outlineLevel="0" collapsed="false">
      <c r="A977" s="8" t="s">
        <v>1384</v>
      </c>
      <c r="B977" s="9" t="s">
        <v>10</v>
      </c>
      <c r="C977" s="15" t="s">
        <v>1570</v>
      </c>
      <c r="D977" s="16" t="n">
        <v>5151000124</v>
      </c>
      <c r="E977" s="8" t="n">
        <v>1</v>
      </c>
      <c r="F977" s="17" t="s">
        <v>1569</v>
      </c>
      <c r="G977" s="14" t="n">
        <f aca="false">F977*E977</f>
        <v>86479.99</v>
      </c>
    </row>
    <row r="978" customFormat="false" ht="12.75" hidden="false" customHeight="false" outlineLevel="0" collapsed="false">
      <c r="A978" s="8" t="s">
        <v>1384</v>
      </c>
      <c r="B978" s="9" t="s">
        <v>10</v>
      </c>
      <c r="C978" s="15" t="s">
        <v>1571</v>
      </c>
      <c r="D978" s="16" t="n">
        <v>5211000040</v>
      </c>
      <c r="E978" s="8" t="n">
        <v>1</v>
      </c>
      <c r="F978" s="17" t="s">
        <v>1572</v>
      </c>
      <c r="G978" s="14" t="n">
        <f aca="false">F978*E978</f>
        <v>13754</v>
      </c>
    </row>
    <row r="979" customFormat="false" ht="12.75" hidden="false" customHeight="false" outlineLevel="0" collapsed="false">
      <c r="A979" s="8" t="s">
        <v>1384</v>
      </c>
      <c r="B979" s="9" t="s">
        <v>10</v>
      </c>
      <c r="C979" s="15" t="s">
        <v>1571</v>
      </c>
      <c r="D979" s="16" t="n">
        <v>5211000040</v>
      </c>
      <c r="E979" s="8" t="n">
        <v>5</v>
      </c>
      <c r="F979" s="17" t="s">
        <v>1573</v>
      </c>
      <c r="G979" s="14" t="n">
        <f aca="false">F979*E979</f>
        <v>148033.75</v>
      </c>
    </row>
    <row r="980" customFormat="false" ht="25.5" hidden="false" customHeight="false" outlineLevel="0" collapsed="false">
      <c r="A980" s="8" t="s">
        <v>1574</v>
      </c>
      <c r="B980" s="9" t="s">
        <v>10</v>
      </c>
      <c r="C980" s="10" t="s">
        <v>1575</v>
      </c>
      <c r="D980" s="11" t="n">
        <v>5971000002</v>
      </c>
      <c r="E980" s="12" t="n">
        <v>1</v>
      </c>
      <c r="F980" s="13" t="s">
        <v>1576</v>
      </c>
      <c r="G980" s="14" t="n">
        <f aca="false">F980*E980</f>
        <v>189100.91</v>
      </c>
    </row>
    <row r="981" customFormat="false" ht="12.75" hidden="false" customHeight="false" outlineLevel="0" collapsed="false">
      <c r="A981" s="8" t="s">
        <v>1574</v>
      </c>
      <c r="B981" s="9" t="s">
        <v>10</v>
      </c>
      <c r="C981" s="10" t="s">
        <v>1577</v>
      </c>
      <c r="D981" s="11" t="n">
        <v>5651000236</v>
      </c>
      <c r="E981" s="12" t="n">
        <v>3</v>
      </c>
      <c r="F981" s="13" t="s">
        <v>1578</v>
      </c>
      <c r="G981" s="14" t="n">
        <f aca="false">F981*E981</f>
        <v>9622.2</v>
      </c>
    </row>
    <row r="982" customFormat="false" ht="12.75" hidden="false" customHeight="false" outlineLevel="0" collapsed="false">
      <c r="A982" s="8" t="s">
        <v>1574</v>
      </c>
      <c r="B982" s="9" t="s">
        <v>10</v>
      </c>
      <c r="C982" s="10" t="s">
        <v>284</v>
      </c>
      <c r="D982" s="11" t="n">
        <v>5231000008</v>
      </c>
      <c r="E982" s="12" t="n">
        <v>36</v>
      </c>
      <c r="F982" s="13" t="s">
        <v>1579</v>
      </c>
      <c r="G982" s="14" t="n">
        <f aca="false">F982*E982</f>
        <v>166455.36</v>
      </c>
    </row>
    <row r="983" customFormat="false" ht="12.75" hidden="false" customHeight="false" outlineLevel="0" collapsed="false">
      <c r="A983" s="8" t="s">
        <v>1574</v>
      </c>
      <c r="B983" s="9" t="s">
        <v>10</v>
      </c>
      <c r="C983" s="10" t="s">
        <v>1580</v>
      </c>
      <c r="D983" s="11" t="n">
        <v>5211000040</v>
      </c>
      <c r="E983" s="12" t="n">
        <v>1</v>
      </c>
      <c r="F983" s="13" t="s">
        <v>1581</v>
      </c>
      <c r="G983" s="14" t="n">
        <f aca="false">F983*E983</f>
        <v>56840</v>
      </c>
    </row>
    <row r="984" customFormat="false" ht="12.75" hidden="false" customHeight="false" outlineLevel="0" collapsed="false">
      <c r="A984" s="8" t="s">
        <v>1574</v>
      </c>
      <c r="B984" s="9" t="s">
        <v>10</v>
      </c>
      <c r="C984" s="10" t="s">
        <v>37</v>
      </c>
      <c r="D984" s="11" t="n">
        <v>5151000138</v>
      </c>
      <c r="E984" s="12" t="n">
        <v>2</v>
      </c>
      <c r="F984" s="13" t="s">
        <v>1582</v>
      </c>
      <c r="G984" s="14" t="n">
        <f aca="false">F984*E984</f>
        <v>78880</v>
      </c>
    </row>
    <row r="985" customFormat="false" ht="12.75" hidden="false" customHeight="false" outlineLevel="0" collapsed="false">
      <c r="A985" s="8" t="s">
        <v>1574</v>
      </c>
      <c r="B985" s="9" t="s">
        <v>10</v>
      </c>
      <c r="C985" s="10" t="s">
        <v>1583</v>
      </c>
      <c r="D985" s="11" t="n">
        <v>5211000064</v>
      </c>
      <c r="E985" s="12" t="n">
        <v>1</v>
      </c>
      <c r="F985" s="13" t="s">
        <v>1584</v>
      </c>
      <c r="G985" s="14" t="n">
        <f aca="false">F985*E985</f>
        <v>111650</v>
      </c>
    </row>
    <row r="986" customFormat="false" ht="25.5" hidden="false" customHeight="false" outlineLevel="0" collapsed="false">
      <c r="A986" s="8" t="s">
        <v>1574</v>
      </c>
      <c r="B986" s="9" t="s">
        <v>10</v>
      </c>
      <c r="C986" s="10" t="s">
        <v>1585</v>
      </c>
      <c r="D986" s="11" t="n">
        <v>5321000206</v>
      </c>
      <c r="E986" s="12" t="n">
        <v>1</v>
      </c>
      <c r="F986" s="13" t="s">
        <v>1586</v>
      </c>
      <c r="G986" s="14" t="n">
        <f aca="false">F986*E986</f>
        <v>7000</v>
      </c>
    </row>
    <row r="987" customFormat="false" ht="12.75" hidden="false" customHeight="false" outlineLevel="0" collapsed="false">
      <c r="A987" s="8" t="s">
        <v>1574</v>
      </c>
      <c r="B987" s="9" t="s">
        <v>10</v>
      </c>
      <c r="C987" s="10" t="s">
        <v>1587</v>
      </c>
      <c r="D987" s="11" t="n">
        <v>5151000040</v>
      </c>
      <c r="E987" s="12" t="n">
        <v>1</v>
      </c>
      <c r="F987" s="13" t="s">
        <v>1588</v>
      </c>
      <c r="G987" s="14" t="n">
        <f aca="false">F987*E987</f>
        <v>8420.44</v>
      </c>
    </row>
    <row r="988" customFormat="false" ht="12.75" hidden="false" customHeight="false" outlineLevel="0" collapsed="false">
      <c r="A988" s="8" t="s">
        <v>1574</v>
      </c>
      <c r="B988" s="9" t="s">
        <v>10</v>
      </c>
      <c r="C988" s="10" t="s">
        <v>1589</v>
      </c>
      <c r="D988" s="11" t="n">
        <v>5111000102</v>
      </c>
      <c r="E988" s="12" t="n">
        <v>1</v>
      </c>
      <c r="F988" s="13" t="s">
        <v>1590</v>
      </c>
      <c r="G988" s="14" t="n">
        <f aca="false">F988*E988</f>
        <v>2659.88</v>
      </c>
    </row>
    <row r="989" customFormat="false" ht="12.75" hidden="false" customHeight="false" outlineLevel="0" collapsed="false">
      <c r="A989" s="8" t="s">
        <v>1574</v>
      </c>
      <c r="B989" s="9" t="s">
        <v>10</v>
      </c>
      <c r="C989" s="15" t="s">
        <v>1591</v>
      </c>
      <c r="D989" s="16" t="n">
        <v>5151000096</v>
      </c>
      <c r="E989" s="8" t="n">
        <v>1</v>
      </c>
      <c r="F989" s="17" t="s">
        <v>1592</v>
      </c>
      <c r="G989" s="14" t="n">
        <f aca="false">F989*E989</f>
        <v>15880.4</v>
      </c>
    </row>
    <row r="990" customFormat="false" ht="12.75" hidden="false" customHeight="false" outlineLevel="0" collapsed="false">
      <c r="A990" s="8" t="s">
        <v>1574</v>
      </c>
      <c r="B990" s="9" t="s">
        <v>10</v>
      </c>
      <c r="C990" s="15" t="s">
        <v>1593</v>
      </c>
      <c r="D990" s="16" t="n">
        <v>5151000096</v>
      </c>
      <c r="E990" s="8" t="n">
        <v>54</v>
      </c>
      <c r="F990" s="17" t="s">
        <v>1594</v>
      </c>
      <c r="G990" s="14" t="n">
        <f aca="false">F990*E990</f>
        <v>1229367.24</v>
      </c>
    </row>
    <row r="991" customFormat="false" ht="12.75" hidden="false" customHeight="false" outlineLevel="0" collapsed="false">
      <c r="A991" s="8" t="s">
        <v>1574</v>
      </c>
      <c r="B991" s="9" t="s">
        <v>10</v>
      </c>
      <c r="C991" s="15" t="s">
        <v>1595</v>
      </c>
      <c r="D991" s="16" t="n">
        <v>5211000276</v>
      </c>
      <c r="E991" s="8" t="n">
        <v>7</v>
      </c>
      <c r="F991" s="17" t="s">
        <v>1596</v>
      </c>
      <c r="G991" s="14" t="n">
        <f aca="false">F991*E991</f>
        <v>29638</v>
      </c>
    </row>
    <row r="992" customFormat="false" ht="12.75" hidden="false" customHeight="false" outlineLevel="0" collapsed="false">
      <c r="A992" s="8" t="s">
        <v>1574</v>
      </c>
      <c r="B992" s="9" t="s">
        <v>10</v>
      </c>
      <c r="C992" s="15" t="s">
        <v>1597</v>
      </c>
      <c r="D992" s="16" t="n">
        <v>5151000184</v>
      </c>
      <c r="E992" s="8" t="n">
        <v>13</v>
      </c>
      <c r="F992" s="17" t="s">
        <v>1598</v>
      </c>
      <c r="G992" s="14" t="n">
        <f aca="false">F992*E992</f>
        <v>81416.92</v>
      </c>
    </row>
    <row r="993" customFormat="false" ht="12.75" hidden="false" customHeight="false" outlineLevel="0" collapsed="false">
      <c r="A993" s="8" t="s">
        <v>1574</v>
      </c>
      <c r="B993" s="9" t="s">
        <v>10</v>
      </c>
      <c r="C993" s="15" t="s">
        <v>1599</v>
      </c>
      <c r="D993" s="16" t="n">
        <v>5621000404</v>
      </c>
      <c r="E993" s="8" t="n">
        <v>1</v>
      </c>
      <c r="F993" s="17" t="s">
        <v>1600</v>
      </c>
      <c r="G993" s="14" t="n">
        <f aca="false">F993*E993</f>
        <v>9797.2</v>
      </c>
    </row>
    <row r="994" customFormat="false" ht="12.75" hidden="false" customHeight="false" outlineLevel="0" collapsed="false">
      <c r="A994" s="8" t="s">
        <v>1574</v>
      </c>
      <c r="B994" s="9" t="s">
        <v>10</v>
      </c>
      <c r="C994" s="15" t="s">
        <v>93</v>
      </c>
      <c r="D994" s="16" t="n">
        <v>5151000080</v>
      </c>
      <c r="E994" s="8" t="n">
        <v>1</v>
      </c>
      <c r="F994" s="17" t="s">
        <v>1601</v>
      </c>
      <c r="G994" s="14" t="n">
        <f aca="false">F994*E994</f>
        <v>22006.36</v>
      </c>
    </row>
    <row r="995" customFormat="false" ht="12.75" hidden="false" customHeight="false" outlineLevel="0" collapsed="false">
      <c r="A995" s="8" t="s">
        <v>1574</v>
      </c>
      <c r="B995" s="9" t="s">
        <v>10</v>
      </c>
      <c r="C995" s="15" t="s">
        <v>93</v>
      </c>
      <c r="D995" s="16" t="n">
        <v>5151000080</v>
      </c>
      <c r="E995" s="8" t="n">
        <v>1</v>
      </c>
      <c r="F995" s="17" t="s">
        <v>1602</v>
      </c>
      <c r="G995" s="14" t="n">
        <f aca="false">F995*E995</f>
        <v>42505.88</v>
      </c>
    </row>
    <row r="996" customFormat="false" ht="12.75" hidden="false" customHeight="false" outlineLevel="0" collapsed="false">
      <c r="A996" s="8" t="s">
        <v>1574</v>
      </c>
      <c r="B996" s="9" t="s">
        <v>10</v>
      </c>
      <c r="C996" s="15" t="s">
        <v>1603</v>
      </c>
      <c r="D996" s="16" t="n">
        <v>5151000092</v>
      </c>
      <c r="E996" s="8" t="n">
        <v>1</v>
      </c>
      <c r="F996" s="17" t="s">
        <v>1604</v>
      </c>
      <c r="G996" s="14" t="n">
        <f aca="false">F996*E996</f>
        <v>14864.24</v>
      </c>
    </row>
    <row r="997" customFormat="false" ht="12.75" hidden="false" customHeight="false" outlineLevel="0" collapsed="false">
      <c r="A997" s="8" t="s">
        <v>1574</v>
      </c>
      <c r="B997" s="9" t="s">
        <v>10</v>
      </c>
      <c r="C997" s="15" t="s">
        <v>1605</v>
      </c>
      <c r="D997" s="16" t="n">
        <v>5661000196</v>
      </c>
      <c r="E997" s="8" t="n">
        <v>6</v>
      </c>
      <c r="F997" s="17" t="s">
        <v>1606</v>
      </c>
      <c r="G997" s="14" t="n">
        <f aca="false">F997*E997</f>
        <v>359609.28</v>
      </c>
    </row>
    <row r="998" customFormat="false" ht="25.5" hidden="false" customHeight="false" outlineLevel="0" collapsed="false">
      <c r="A998" s="8" t="s">
        <v>1574</v>
      </c>
      <c r="B998" s="9" t="s">
        <v>10</v>
      </c>
      <c r="C998" s="15" t="s">
        <v>1607</v>
      </c>
      <c r="D998" s="16" t="n">
        <v>5191000330</v>
      </c>
      <c r="E998" s="8" t="n">
        <v>37</v>
      </c>
      <c r="F998" s="17" t="s">
        <v>1608</v>
      </c>
      <c r="G998" s="14" t="n">
        <f aca="false">F998*E998</f>
        <v>266104</v>
      </c>
    </row>
    <row r="999" customFormat="false" ht="12.75" hidden="false" customHeight="false" outlineLevel="0" collapsed="false">
      <c r="A999" s="8" t="s">
        <v>1574</v>
      </c>
      <c r="B999" s="9" t="s">
        <v>10</v>
      </c>
      <c r="C999" s="15" t="s">
        <v>1571</v>
      </c>
      <c r="D999" s="16" t="n">
        <v>5211000040</v>
      </c>
      <c r="E999" s="8" t="n">
        <v>1</v>
      </c>
      <c r="F999" s="17" t="s">
        <v>1609</v>
      </c>
      <c r="G999" s="14" t="n">
        <f aca="false">F999*E999</f>
        <v>11971.2</v>
      </c>
    </row>
    <row r="1000" customFormat="false" ht="12.75" hidden="false" customHeight="false" outlineLevel="0" collapsed="false">
      <c r="A1000" s="8" t="s">
        <v>1610</v>
      </c>
      <c r="B1000" s="9" t="s">
        <v>10</v>
      </c>
      <c r="C1000" s="10" t="s">
        <v>1611</v>
      </c>
      <c r="D1000" s="11" t="n">
        <v>5111000008</v>
      </c>
      <c r="E1000" s="12" t="n">
        <v>1</v>
      </c>
      <c r="F1000" s="13" t="s">
        <v>1612</v>
      </c>
      <c r="G1000" s="14" t="n">
        <f aca="false">F1000*E1000</f>
        <v>5312.8</v>
      </c>
    </row>
    <row r="1001" customFormat="false" ht="12.75" hidden="false" customHeight="false" outlineLevel="0" collapsed="false">
      <c r="A1001" s="8" t="s">
        <v>1610</v>
      </c>
      <c r="B1001" s="9" t="s">
        <v>10</v>
      </c>
      <c r="C1001" s="10" t="s">
        <v>1577</v>
      </c>
      <c r="D1001" s="11" t="n">
        <v>5651000236</v>
      </c>
      <c r="E1001" s="12" t="n">
        <v>1</v>
      </c>
      <c r="F1001" s="13" t="s">
        <v>1613</v>
      </c>
      <c r="G1001" s="14" t="n">
        <f aca="false">F1001*E1001</f>
        <v>3339</v>
      </c>
    </row>
    <row r="1002" customFormat="false" ht="25.5" hidden="false" customHeight="false" outlineLevel="0" collapsed="false">
      <c r="A1002" s="8" t="s">
        <v>1610</v>
      </c>
      <c r="B1002" s="9" t="s">
        <v>10</v>
      </c>
      <c r="C1002" s="10" t="s">
        <v>1614</v>
      </c>
      <c r="D1002" s="11" t="n">
        <v>5111000056</v>
      </c>
      <c r="E1002" s="12" t="n">
        <v>1</v>
      </c>
      <c r="F1002" s="13" t="s">
        <v>1615</v>
      </c>
      <c r="G1002" s="14" t="n">
        <f aca="false">F1002*E1002</f>
        <v>11484</v>
      </c>
    </row>
    <row r="1003" customFormat="false" ht="12.75" hidden="false" customHeight="false" outlineLevel="0" collapsed="false">
      <c r="A1003" s="8" t="s">
        <v>1610</v>
      </c>
      <c r="B1003" s="9" t="s">
        <v>10</v>
      </c>
      <c r="C1003" s="10" t="s">
        <v>1396</v>
      </c>
      <c r="D1003" s="11" t="n">
        <v>5231000008</v>
      </c>
      <c r="E1003" s="12" t="n">
        <v>2</v>
      </c>
      <c r="F1003" s="13" t="s">
        <v>1616</v>
      </c>
      <c r="G1003" s="14" t="n">
        <f aca="false">F1003*E1003</f>
        <v>110432</v>
      </c>
    </row>
    <row r="1004" customFormat="false" ht="12.75" hidden="false" customHeight="false" outlineLevel="0" collapsed="false">
      <c r="A1004" s="8" t="s">
        <v>1610</v>
      </c>
      <c r="B1004" s="9" t="s">
        <v>10</v>
      </c>
      <c r="C1004" s="10" t="s">
        <v>37</v>
      </c>
      <c r="D1004" s="11" t="n">
        <v>5151000138</v>
      </c>
      <c r="E1004" s="12" t="n">
        <v>1</v>
      </c>
      <c r="F1004" s="13" t="s">
        <v>1617</v>
      </c>
      <c r="G1004" s="14" t="n">
        <f aca="false">F1004*E1004</f>
        <v>17980</v>
      </c>
    </row>
    <row r="1005" customFormat="false" ht="12.75" hidden="false" customHeight="false" outlineLevel="0" collapsed="false">
      <c r="A1005" s="8" t="s">
        <v>1610</v>
      </c>
      <c r="B1005" s="9" t="s">
        <v>10</v>
      </c>
      <c r="C1005" s="10" t="s">
        <v>37</v>
      </c>
      <c r="D1005" s="11" t="n">
        <v>5151000138</v>
      </c>
      <c r="E1005" s="12" t="n">
        <v>2</v>
      </c>
      <c r="F1005" s="13" t="s">
        <v>1618</v>
      </c>
      <c r="G1005" s="14" t="n">
        <f aca="false">F1005*E1005</f>
        <v>45757.36</v>
      </c>
      <c r="H1005" s="18"/>
    </row>
    <row r="1006" customFormat="false" ht="12.75" hidden="false" customHeight="false" outlineLevel="0" collapsed="false">
      <c r="A1006" s="8" t="s">
        <v>1610</v>
      </c>
      <c r="B1006" s="9" t="s">
        <v>10</v>
      </c>
      <c r="C1006" s="10" t="s">
        <v>37</v>
      </c>
      <c r="D1006" s="11" t="n">
        <v>5151000138</v>
      </c>
      <c r="E1006" s="12" t="n">
        <v>2</v>
      </c>
      <c r="F1006" s="13" t="s">
        <v>1619</v>
      </c>
      <c r="G1006" s="14" t="n">
        <f aca="false">F1006*E1006</f>
        <v>88662.66</v>
      </c>
    </row>
    <row r="1007" customFormat="false" ht="12.75" hidden="false" customHeight="false" outlineLevel="0" collapsed="false">
      <c r="A1007" s="8" t="s">
        <v>1610</v>
      </c>
      <c r="B1007" s="9" t="s">
        <v>10</v>
      </c>
      <c r="C1007" s="10" t="s">
        <v>37</v>
      </c>
      <c r="D1007" s="11" t="n">
        <v>5151000138</v>
      </c>
      <c r="E1007" s="12" t="n">
        <v>1</v>
      </c>
      <c r="F1007" s="13" t="s">
        <v>1620</v>
      </c>
      <c r="G1007" s="14" t="n">
        <f aca="false">F1007*E1007</f>
        <v>44331.72</v>
      </c>
    </row>
    <row r="1008" customFormat="false" ht="12.75" hidden="false" customHeight="false" outlineLevel="0" collapsed="false">
      <c r="A1008" s="8" t="s">
        <v>1610</v>
      </c>
      <c r="B1008" s="9" t="s">
        <v>10</v>
      </c>
      <c r="C1008" s="10" t="s">
        <v>1621</v>
      </c>
      <c r="D1008" s="11" t="n">
        <v>5191000094</v>
      </c>
      <c r="E1008" s="12" t="n">
        <v>1</v>
      </c>
      <c r="F1008" s="13" t="s">
        <v>1622</v>
      </c>
      <c r="G1008" s="14" t="n">
        <f aca="false">F1008*E1008</f>
        <v>4899.01</v>
      </c>
    </row>
    <row r="1009" customFormat="false" ht="12.75" hidden="false" customHeight="false" outlineLevel="0" collapsed="false">
      <c r="A1009" s="8" t="s">
        <v>1610</v>
      </c>
      <c r="B1009" s="9" t="s">
        <v>10</v>
      </c>
      <c r="C1009" s="10" t="s">
        <v>338</v>
      </c>
      <c r="D1009" s="11" t="n">
        <v>5191000228</v>
      </c>
      <c r="E1009" s="12" t="n">
        <v>4</v>
      </c>
      <c r="F1009" s="13" t="s">
        <v>1623</v>
      </c>
      <c r="G1009" s="14" t="n">
        <f aca="false">F1009*E1009</f>
        <v>172946.72</v>
      </c>
    </row>
    <row r="1010" customFormat="false" ht="12.75" hidden="false" customHeight="false" outlineLevel="0" collapsed="false">
      <c r="A1010" s="8" t="s">
        <v>1610</v>
      </c>
      <c r="B1010" s="9" t="s">
        <v>10</v>
      </c>
      <c r="C1010" s="15" t="s">
        <v>1624</v>
      </c>
      <c r="D1010" s="16" t="n">
        <v>5151000052</v>
      </c>
      <c r="E1010" s="8" t="n">
        <v>1</v>
      </c>
      <c r="F1010" s="17" t="s">
        <v>1625</v>
      </c>
      <c r="G1010" s="14" t="n">
        <f aca="false">F1010*E1010</f>
        <v>343008.86</v>
      </c>
    </row>
    <row r="1011" customFormat="false" ht="25.5" hidden="false" customHeight="false" outlineLevel="0" collapsed="false">
      <c r="A1011" s="8" t="s">
        <v>1610</v>
      </c>
      <c r="B1011" s="9" t="s">
        <v>10</v>
      </c>
      <c r="C1011" s="15" t="s">
        <v>1626</v>
      </c>
      <c r="D1011" s="16" t="n">
        <v>5211000276</v>
      </c>
      <c r="E1011" s="8" t="n">
        <v>1</v>
      </c>
      <c r="F1011" s="17" t="s">
        <v>1627</v>
      </c>
      <c r="G1011" s="14" t="n">
        <f aca="false">F1011*E1011</f>
        <v>42331.67</v>
      </c>
    </row>
    <row r="1012" customFormat="false" ht="12.75" hidden="false" customHeight="false" outlineLevel="0" collapsed="false">
      <c r="A1012" s="8" t="s">
        <v>1610</v>
      </c>
      <c r="B1012" s="9" t="s">
        <v>10</v>
      </c>
      <c r="C1012" s="15" t="s">
        <v>1597</v>
      </c>
      <c r="D1012" s="16" t="n">
        <v>5151000184</v>
      </c>
      <c r="E1012" s="8" t="n">
        <v>5</v>
      </c>
      <c r="F1012" s="17" t="s">
        <v>1628</v>
      </c>
      <c r="G1012" s="14" t="n">
        <f aca="false">F1012*E1012</f>
        <v>70903.2</v>
      </c>
    </row>
    <row r="1013" customFormat="false" ht="12.75" hidden="false" customHeight="false" outlineLevel="0" collapsed="false">
      <c r="A1013" s="8" t="s">
        <v>1610</v>
      </c>
      <c r="B1013" s="9" t="s">
        <v>10</v>
      </c>
      <c r="C1013" s="15" t="s">
        <v>1597</v>
      </c>
      <c r="D1013" s="16" t="n">
        <v>5151000184</v>
      </c>
      <c r="E1013" s="8" t="n">
        <v>40</v>
      </c>
      <c r="F1013" s="17" t="s">
        <v>1629</v>
      </c>
      <c r="G1013" s="14" t="n">
        <f aca="false">F1013*E1013</f>
        <v>228043.2</v>
      </c>
    </row>
    <row r="1014" customFormat="false" ht="12.75" hidden="false" customHeight="false" outlineLevel="0" collapsed="false">
      <c r="A1014" s="8" t="s">
        <v>1610</v>
      </c>
      <c r="B1014" s="9" t="s">
        <v>10</v>
      </c>
      <c r="C1014" s="15" t="s">
        <v>93</v>
      </c>
      <c r="D1014" s="16" t="n">
        <v>5151000080</v>
      </c>
      <c r="E1014" s="8" t="n">
        <v>39</v>
      </c>
      <c r="F1014" s="17" t="s">
        <v>1630</v>
      </c>
      <c r="G1014" s="14" t="n">
        <f aca="false">F1014*E1014</f>
        <v>1017900</v>
      </c>
    </row>
    <row r="1015" customFormat="false" ht="12.75" hidden="false" customHeight="false" outlineLevel="0" collapsed="false">
      <c r="A1015" s="8" t="s">
        <v>1610</v>
      </c>
      <c r="B1015" s="9" t="s">
        <v>10</v>
      </c>
      <c r="C1015" s="15" t="s">
        <v>1631</v>
      </c>
      <c r="D1015" s="16" t="n">
        <v>5151000096</v>
      </c>
      <c r="E1015" s="8" t="n">
        <v>1</v>
      </c>
      <c r="F1015" s="17" t="s">
        <v>1632</v>
      </c>
      <c r="G1015" s="14" t="n">
        <f aca="false">F1015*E1015</f>
        <v>78996</v>
      </c>
    </row>
    <row r="1016" customFormat="false" ht="12.75" hidden="false" customHeight="false" outlineLevel="0" collapsed="false">
      <c r="A1016" s="8" t="s">
        <v>1610</v>
      </c>
      <c r="B1016" s="9" t="s">
        <v>10</v>
      </c>
      <c r="C1016" s="15" t="s">
        <v>1633</v>
      </c>
      <c r="D1016" s="16" t="n">
        <v>5111000212</v>
      </c>
      <c r="E1016" s="8" t="n">
        <v>1</v>
      </c>
      <c r="F1016" s="17" t="s">
        <v>1634</v>
      </c>
      <c r="G1016" s="14" t="n">
        <f aca="false">F1016*E1016</f>
        <v>188134.22</v>
      </c>
    </row>
    <row r="1017" customFormat="false" ht="12.75" hidden="false" customHeight="false" outlineLevel="0" collapsed="false">
      <c r="A1017" s="8" t="s">
        <v>1610</v>
      </c>
      <c r="B1017" s="9" t="s">
        <v>10</v>
      </c>
      <c r="C1017" s="15" t="s">
        <v>517</v>
      </c>
      <c r="D1017" s="16" t="n">
        <v>5621000502</v>
      </c>
      <c r="E1017" s="8" t="n">
        <v>1</v>
      </c>
      <c r="F1017" s="17" t="s">
        <v>1635</v>
      </c>
      <c r="G1017" s="14" t="n">
        <f aca="false">F1017*E1017</f>
        <v>450000</v>
      </c>
    </row>
    <row r="1018" customFormat="false" ht="25.5" hidden="false" customHeight="false" outlineLevel="0" collapsed="false">
      <c r="A1018" s="8" t="s">
        <v>1610</v>
      </c>
      <c r="B1018" s="9" t="s">
        <v>10</v>
      </c>
      <c r="C1018" s="15" t="s">
        <v>1636</v>
      </c>
      <c r="D1018" s="16" t="n">
        <v>5491000012</v>
      </c>
      <c r="E1018" s="8" t="n">
        <v>1</v>
      </c>
      <c r="F1018" s="17" t="s">
        <v>1637</v>
      </c>
      <c r="G1018" s="14" t="n">
        <f aca="false">F1018*E1018</f>
        <v>56775.32</v>
      </c>
    </row>
    <row r="1019" customFormat="false" ht="12.75" hidden="false" customHeight="false" outlineLevel="0" collapsed="false">
      <c r="A1019" s="8" t="s">
        <v>1610</v>
      </c>
      <c r="B1019" s="9" t="s">
        <v>10</v>
      </c>
      <c r="C1019" s="15" t="s">
        <v>170</v>
      </c>
      <c r="D1019" s="16" t="n">
        <v>5151000152</v>
      </c>
      <c r="E1019" s="8" t="n">
        <v>2</v>
      </c>
      <c r="F1019" s="17" t="s">
        <v>1638</v>
      </c>
      <c r="G1019" s="14" t="n">
        <f aca="false">F1019*E1019</f>
        <v>7308</v>
      </c>
    </row>
    <row r="1020" customFormat="false" ht="12.75" hidden="false" customHeight="false" outlineLevel="0" collapsed="false">
      <c r="A1020" s="8" t="s">
        <v>1610</v>
      </c>
      <c r="B1020" s="9" t="s">
        <v>10</v>
      </c>
      <c r="C1020" s="15" t="s">
        <v>170</v>
      </c>
      <c r="D1020" s="16" t="n">
        <v>5151000152</v>
      </c>
      <c r="E1020" s="8" t="n">
        <v>1</v>
      </c>
      <c r="F1020" s="17" t="s">
        <v>1639</v>
      </c>
      <c r="G1020" s="14" t="n">
        <f aca="false">F1020*E1020</f>
        <v>3828</v>
      </c>
    </row>
    <row r="1021" customFormat="false" ht="12.75" hidden="false" customHeight="false" outlineLevel="0" collapsed="false">
      <c r="A1021" s="8" t="s">
        <v>1610</v>
      </c>
      <c r="B1021" s="9" t="s">
        <v>10</v>
      </c>
      <c r="C1021" s="15" t="s">
        <v>1640</v>
      </c>
      <c r="D1021" s="16" t="n">
        <v>5151000182</v>
      </c>
      <c r="E1021" s="8" t="n">
        <v>42</v>
      </c>
      <c r="F1021" s="17" t="s">
        <v>1641</v>
      </c>
      <c r="G1021" s="14" t="n">
        <f aca="false">F1021*E1021</f>
        <v>2369705.1</v>
      </c>
    </row>
    <row r="1022" customFormat="false" ht="12.75" hidden="false" customHeight="false" outlineLevel="0" collapsed="false">
      <c r="A1022" s="8" t="s">
        <v>1610</v>
      </c>
      <c r="B1022" s="9" t="s">
        <v>10</v>
      </c>
      <c r="C1022" s="15" t="s">
        <v>1642</v>
      </c>
      <c r="D1022" s="16" t="n">
        <v>5151000192</v>
      </c>
      <c r="E1022" s="8" t="n">
        <v>1</v>
      </c>
      <c r="F1022" s="17" t="s">
        <v>1643</v>
      </c>
      <c r="G1022" s="14" t="n">
        <f aca="false">F1022*E1022</f>
        <v>414777.99</v>
      </c>
    </row>
    <row r="1023" customFormat="false" ht="12.75" hidden="false" customHeight="false" outlineLevel="0" collapsed="false">
      <c r="A1023" s="8" t="s">
        <v>1610</v>
      </c>
      <c r="B1023" s="9" t="s">
        <v>10</v>
      </c>
      <c r="C1023" s="15" t="s">
        <v>1644</v>
      </c>
      <c r="D1023" s="16" t="n">
        <v>5191000080</v>
      </c>
      <c r="E1023" s="8" t="n">
        <v>1</v>
      </c>
      <c r="F1023" s="17" t="s">
        <v>1645</v>
      </c>
      <c r="G1023" s="14" t="n">
        <f aca="false">F1023*E1023</f>
        <v>119993.13</v>
      </c>
    </row>
    <row r="1024" customFormat="false" ht="12.75" hidden="false" customHeight="false" outlineLevel="0" collapsed="false">
      <c r="A1024" s="8" t="s">
        <v>1610</v>
      </c>
      <c r="B1024" s="9" t="s">
        <v>10</v>
      </c>
      <c r="C1024" s="15" t="s">
        <v>1644</v>
      </c>
      <c r="D1024" s="16" t="n">
        <v>5191000080</v>
      </c>
      <c r="E1024" s="8" t="n">
        <v>37</v>
      </c>
      <c r="F1024" s="17" t="s">
        <v>1646</v>
      </c>
      <c r="G1024" s="14" t="n">
        <f aca="false">F1024*E1024</f>
        <v>825265.76</v>
      </c>
    </row>
    <row r="1025" customFormat="false" ht="25.5" hidden="false" customHeight="false" outlineLevel="0" collapsed="false">
      <c r="A1025" s="8" t="s">
        <v>1610</v>
      </c>
      <c r="B1025" s="9" t="s">
        <v>10</v>
      </c>
      <c r="C1025" s="15" t="s">
        <v>1647</v>
      </c>
      <c r="D1025" s="16" t="n">
        <v>5191000080</v>
      </c>
      <c r="E1025" s="8" t="n">
        <v>1</v>
      </c>
      <c r="F1025" s="17" t="s">
        <v>1646</v>
      </c>
      <c r="G1025" s="14" t="n">
        <f aca="false">F1025*E1025</f>
        <v>22304.48</v>
      </c>
    </row>
    <row r="1026" customFormat="false" ht="12.75" hidden="false" customHeight="false" outlineLevel="0" collapsed="false">
      <c r="A1026" s="8" t="s">
        <v>1610</v>
      </c>
      <c r="B1026" s="9" t="s">
        <v>10</v>
      </c>
      <c r="C1026" s="15" t="s">
        <v>1648</v>
      </c>
      <c r="D1026" s="16" t="n">
        <v>5191000400</v>
      </c>
      <c r="E1026" s="8" t="n">
        <v>1</v>
      </c>
      <c r="F1026" s="17" t="s">
        <v>1649</v>
      </c>
      <c r="G1026" s="14" t="n">
        <f aca="false">F1026*E1026</f>
        <v>167602.74</v>
      </c>
    </row>
    <row r="1027" customFormat="false" ht="25.5" hidden="false" customHeight="false" outlineLevel="0" collapsed="false">
      <c r="A1027" s="8" t="s">
        <v>1610</v>
      </c>
      <c r="B1027" s="9" t="s">
        <v>10</v>
      </c>
      <c r="C1027" s="15" t="s">
        <v>1650</v>
      </c>
      <c r="D1027" s="16" t="n">
        <v>5151000262</v>
      </c>
      <c r="E1027" s="8" t="n">
        <v>1</v>
      </c>
      <c r="F1027" s="17" t="s">
        <v>1651</v>
      </c>
      <c r="G1027" s="14" t="n">
        <f aca="false">F1027*E1027</f>
        <v>629816.44</v>
      </c>
    </row>
    <row r="1028" customFormat="false" ht="12.75" hidden="false" customHeight="false" outlineLevel="0" collapsed="false">
      <c r="A1028" s="8" t="s">
        <v>1652</v>
      </c>
      <c r="B1028" s="9" t="s">
        <v>10</v>
      </c>
      <c r="C1028" s="10" t="s">
        <v>1653</v>
      </c>
      <c r="D1028" s="11" t="n">
        <v>5651000006</v>
      </c>
      <c r="E1028" s="12" t="n">
        <v>1</v>
      </c>
      <c r="F1028" s="13" t="s">
        <v>1654</v>
      </c>
      <c r="G1028" s="14" t="n">
        <f aca="false">F1028*E1028</f>
        <v>16274.57</v>
      </c>
    </row>
    <row r="1029" customFormat="false" ht="12.75" hidden="false" customHeight="false" outlineLevel="0" collapsed="false">
      <c r="A1029" s="8" t="s">
        <v>1652</v>
      </c>
      <c r="B1029" s="9" t="s">
        <v>10</v>
      </c>
      <c r="C1029" s="10" t="s">
        <v>1655</v>
      </c>
      <c r="D1029" s="11" t="n">
        <v>5621000502</v>
      </c>
      <c r="E1029" s="12" t="n">
        <v>1</v>
      </c>
      <c r="F1029" s="13" t="s">
        <v>1656</v>
      </c>
      <c r="G1029" s="14" t="n">
        <f aca="false">F1029*E1029</f>
        <v>199984</v>
      </c>
    </row>
    <row r="1030" customFormat="false" ht="12.75" hidden="false" customHeight="false" outlineLevel="0" collapsed="false">
      <c r="A1030" s="8" t="s">
        <v>1652</v>
      </c>
      <c r="B1030" s="9" t="s">
        <v>10</v>
      </c>
      <c r="C1030" s="10" t="s">
        <v>1657</v>
      </c>
      <c r="D1030" s="11" t="n">
        <v>5413000012</v>
      </c>
      <c r="E1030" s="12" t="n">
        <v>4</v>
      </c>
      <c r="F1030" s="13" t="s">
        <v>1658</v>
      </c>
      <c r="G1030" s="14" t="n">
        <f aca="false">F1030*E1030</f>
        <v>535831.84</v>
      </c>
    </row>
    <row r="1031" customFormat="false" ht="12.75" hidden="false" customHeight="false" outlineLevel="0" collapsed="false">
      <c r="A1031" s="8" t="s">
        <v>1652</v>
      </c>
      <c r="B1031" s="9" t="s">
        <v>10</v>
      </c>
      <c r="C1031" s="10" t="s">
        <v>1657</v>
      </c>
      <c r="D1031" s="11" t="n">
        <v>5413000012</v>
      </c>
      <c r="E1031" s="12" t="n">
        <v>1</v>
      </c>
      <c r="F1031" s="13" t="s">
        <v>1658</v>
      </c>
      <c r="G1031" s="14" t="n">
        <f aca="false">F1031*E1031</f>
        <v>133957.96</v>
      </c>
    </row>
    <row r="1032" customFormat="false" ht="12.75" hidden="false" customHeight="false" outlineLevel="0" collapsed="false">
      <c r="A1032" s="8" t="s">
        <v>1652</v>
      </c>
      <c r="B1032" s="9" t="s">
        <v>10</v>
      </c>
      <c r="C1032" s="10" t="s">
        <v>1659</v>
      </c>
      <c r="D1032" s="11" t="n">
        <v>5413000012</v>
      </c>
      <c r="E1032" s="12" t="n">
        <v>1</v>
      </c>
      <c r="F1032" s="13" t="s">
        <v>1658</v>
      </c>
      <c r="G1032" s="14" t="n">
        <f aca="false">F1032*E1032</f>
        <v>133957.96</v>
      </c>
    </row>
    <row r="1033" customFormat="false" ht="12.75" hidden="false" customHeight="false" outlineLevel="0" collapsed="false">
      <c r="A1033" s="8" t="s">
        <v>1652</v>
      </c>
      <c r="B1033" s="9" t="s">
        <v>10</v>
      </c>
      <c r="C1033" s="10" t="s">
        <v>1659</v>
      </c>
      <c r="D1033" s="11" t="n">
        <v>5413000012</v>
      </c>
      <c r="E1033" s="12" t="n">
        <v>1</v>
      </c>
      <c r="F1033" s="13" t="s">
        <v>1658</v>
      </c>
      <c r="G1033" s="14" t="n">
        <f aca="false">F1033*E1033</f>
        <v>133957.96</v>
      </c>
    </row>
    <row r="1034" customFormat="false" ht="12.75" hidden="false" customHeight="false" outlineLevel="0" collapsed="false">
      <c r="A1034" s="8" t="s">
        <v>1652</v>
      </c>
      <c r="B1034" s="9" t="s">
        <v>10</v>
      </c>
      <c r="C1034" s="10" t="s">
        <v>1659</v>
      </c>
      <c r="D1034" s="11" t="n">
        <v>5413000012</v>
      </c>
      <c r="E1034" s="12" t="n">
        <v>1</v>
      </c>
      <c r="F1034" s="13" t="s">
        <v>1658</v>
      </c>
      <c r="G1034" s="14" t="n">
        <f aca="false">F1034*E1034</f>
        <v>133957.96</v>
      </c>
    </row>
    <row r="1035" customFormat="false" ht="12.75" hidden="false" customHeight="false" outlineLevel="0" collapsed="false">
      <c r="A1035" s="8" t="s">
        <v>1652</v>
      </c>
      <c r="B1035" s="9" t="s">
        <v>10</v>
      </c>
      <c r="C1035" s="10" t="s">
        <v>1659</v>
      </c>
      <c r="D1035" s="11" t="n">
        <v>5413000012</v>
      </c>
      <c r="E1035" s="12" t="n">
        <v>1</v>
      </c>
      <c r="F1035" s="13" t="s">
        <v>1658</v>
      </c>
      <c r="G1035" s="14" t="n">
        <f aca="false">F1035*E1035</f>
        <v>133957.96</v>
      </c>
    </row>
    <row r="1036" customFormat="false" ht="12.75" hidden="false" customHeight="false" outlineLevel="0" collapsed="false">
      <c r="A1036" s="8" t="s">
        <v>1652</v>
      </c>
      <c r="B1036" s="9" t="s">
        <v>10</v>
      </c>
      <c r="C1036" s="10" t="s">
        <v>1659</v>
      </c>
      <c r="D1036" s="11" t="n">
        <v>5413000012</v>
      </c>
      <c r="E1036" s="12" t="n">
        <v>1</v>
      </c>
      <c r="F1036" s="13" t="s">
        <v>1658</v>
      </c>
      <c r="G1036" s="14" t="n">
        <f aca="false">F1036*E1036</f>
        <v>133957.96</v>
      </c>
    </row>
    <row r="1037" customFormat="false" ht="12.75" hidden="false" customHeight="false" outlineLevel="0" collapsed="false">
      <c r="A1037" s="8" t="s">
        <v>1652</v>
      </c>
      <c r="B1037" s="9" t="s">
        <v>10</v>
      </c>
      <c r="C1037" s="10" t="s">
        <v>1659</v>
      </c>
      <c r="D1037" s="11" t="n">
        <v>5413000012</v>
      </c>
      <c r="E1037" s="12" t="n">
        <v>1</v>
      </c>
      <c r="F1037" s="13" t="s">
        <v>1658</v>
      </c>
      <c r="G1037" s="14" t="n">
        <f aca="false">F1037*E1037</f>
        <v>133957.96</v>
      </c>
    </row>
    <row r="1038" customFormat="false" ht="12.75" hidden="false" customHeight="false" outlineLevel="0" collapsed="false">
      <c r="A1038" s="8" t="s">
        <v>1652</v>
      </c>
      <c r="B1038" s="9" t="s">
        <v>10</v>
      </c>
      <c r="C1038" s="10" t="s">
        <v>1659</v>
      </c>
      <c r="D1038" s="11" t="n">
        <v>5413000012</v>
      </c>
      <c r="E1038" s="12" t="n">
        <v>1</v>
      </c>
      <c r="F1038" s="13" t="s">
        <v>1658</v>
      </c>
      <c r="G1038" s="14" t="n">
        <f aca="false">F1038*E1038</f>
        <v>133957.96</v>
      </c>
    </row>
    <row r="1039" customFormat="false" ht="12.75" hidden="false" customHeight="false" outlineLevel="0" collapsed="false">
      <c r="A1039" s="8" t="s">
        <v>1652</v>
      </c>
      <c r="B1039" s="9" t="s">
        <v>10</v>
      </c>
      <c r="C1039" s="10" t="s">
        <v>1659</v>
      </c>
      <c r="D1039" s="11" t="n">
        <v>5413000012</v>
      </c>
      <c r="E1039" s="12" t="n">
        <v>1</v>
      </c>
      <c r="F1039" s="13" t="s">
        <v>1658</v>
      </c>
      <c r="G1039" s="14" t="n">
        <f aca="false">F1039*E1039</f>
        <v>133957.96</v>
      </c>
    </row>
    <row r="1040" customFormat="false" ht="12.75" hidden="false" customHeight="false" outlineLevel="0" collapsed="false">
      <c r="A1040" s="8" t="s">
        <v>1652</v>
      </c>
      <c r="B1040" s="9" t="s">
        <v>10</v>
      </c>
      <c r="C1040" s="10" t="s">
        <v>1659</v>
      </c>
      <c r="D1040" s="11" t="n">
        <v>5413000012</v>
      </c>
      <c r="E1040" s="12" t="n">
        <v>1</v>
      </c>
      <c r="F1040" s="13" t="s">
        <v>1658</v>
      </c>
      <c r="G1040" s="14" t="n">
        <f aca="false">F1040*E1040</f>
        <v>133957.96</v>
      </c>
    </row>
    <row r="1041" customFormat="false" ht="12.75" hidden="false" customHeight="false" outlineLevel="0" collapsed="false">
      <c r="A1041" s="8" t="s">
        <v>1652</v>
      </c>
      <c r="B1041" s="9" t="s">
        <v>10</v>
      </c>
      <c r="C1041" s="10" t="s">
        <v>1659</v>
      </c>
      <c r="D1041" s="11" t="n">
        <v>5413000012</v>
      </c>
      <c r="E1041" s="12" t="n">
        <v>1</v>
      </c>
      <c r="F1041" s="13" t="s">
        <v>1658</v>
      </c>
      <c r="G1041" s="14" t="n">
        <f aca="false">F1041*E1041</f>
        <v>133957.96</v>
      </c>
    </row>
    <row r="1042" customFormat="false" ht="12.75" hidden="false" customHeight="false" outlineLevel="0" collapsed="false">
      <c r="A1042" s="8" t="s">
        <v>1652</v>
      </c>
      <c r="B1042" s="9" t="s">
        <v>10</v>
      </c>
      <c r="C1042" s="10" t="s">
        <v>1659</v>
      </c>
      <c r="D1042" s="11" t="n">
        <v>5413000012</v>
      </c>
      <c r="E1042" s="12" t="n">
        <v>1</v>
      </c>
      <c r="F1042" s="13" t="s">
        <v>1658</v>
      </c>
      <c r="G1042" s="14" t="n">
        <f aca="false">F1042*E1042</f>
        <v>133957.96</v>
      </c>
    </row>
    <row r="1043" customFormat="false" ht="12.75" hidden="false" customHeight="false" outlineLevel="0" collapsed="false">
      <c r="A1043" s="8" t="s">
        <v>1652</v>
      </c>
      <c r="B1043" s="9" t="s">
        <v>10</v>
      </c>
      <c r="C1043" s="10" t="s">
        <v>1659</v>
      </c>
      <c r="D1043" s="11" t="n">
        <v>5413000012</v>
      </c>
      <c r="E1043" s="12" t="n">
        <v>1</v>
      </c>
      <c r="F1043" s="13" t="s">
        <v>1658</v>
      </c>
      <c r="G1043" s="14" t="n">
        <f aca="false">F1043*E1043</f>
        <v>133957.96</v>
      </c>
    </row>
    <row r="1044" customFormat="false" ht="12.75" hidden="false" customHeight="false" outlineLevel="0" collapsed="false">
      <c r="A1044" s="8" t="s">
        <v>1652</v>
      </c>
      <c r="B1044" s="9" t="s">
        <v>10</v>
      </c>
      <c r="C1044" s="10" t="s">
        <v>1659</v>
      </c>
      <c r="D1044" s="11" t="n">
        <v>5413000012</v>
      </c>
      <c r="E1044" s="12" t="n">
        <v>1</v>
      </c>
      <c r="F1044" s="13" t="s">
        <v>1658</v>
      </c>
      <c r="G1044" s="14" t="n">
        <f aca="false">F1044*E1044</f>
        <v>133957.96</v>
      </c>
    </row>
    <row r="1045" customFormat="false" ht="12.75" hidden="false" customHeight="false" outlineLevel="0" collapsed="false">
      <c r="A1045" s="8" t="s">
        <v>1652</v>
      </c>
      <c r="B1045" s="9" t="s">
        <v>10</v>
      </c>
      <c r="C1045" s="10" t="s">
        <v>1659</v>
      </c>
      <c r="D1045" s="11" t="n">
        <v>5413000012</v>
      </c>
      <c r="E1045" s="12" t="n">
        <v>1</v>
      </c>
      <c r="F1045" s="13" t="s">
        <v>1658</v>
      </c>
      <c r="G1045" s="14" t="n">
        <f aca="false">F1045*E1045</f>
        <v>133957.96</v>
      </c>
    </row>
    <row r="1046" customFormat="false" ht="12.75" hidden="false" customHeight="false" outlineLevel="0" collapsed="false">
      <c r="A1046" s="8" t="s">
        <v>1652</v>
      </c>
      <c r="B1046" s="9" t="s">
        <v>10</v>
      </c>
      <c r="C1046" s="10" t="s">
        <v>1659</v>
      </c>
      <c r="D1046" s="11" t="n">
        <v>5413000012</v>
      </c>
      <c r="E1046" s="12" t="n">
        <v>1</v>
      </c>
      <c r="F1046" s="13" t="s">
        <v>1658</v>
      </c>
      <c r="G1046" s="14" t="n">
        <f aca="false">F1046*E1046</f>
        <v>133957.96</v>
      </c>
    </row>
    <row r="1047" customFormat="false" ht="12.75" hidden="false" customHeight="false" outlineLevel="0" collapsed="false">
      <c r="A1047" s="8" t="s">
        <v>1652</v>
      </c>
      <c r="B1047" s="9" t="s">
        <v>10</v>
      </c>
      <c r="C1047" s="10" t="s">
        <v>1659</v>
      </c>
      <c r="D1047" s="11" t="n">
        <v>5413000012</v>
      </c>
      <c r="E1047" s="12" t="n">
        <v>1</v>
      </c>
      <c r="F1047" s="13" t="s">
        <v>1658</v>
      </c>
      <c r="G1047" s="14" t="n">
        <f aca="false">F1047*E1047</f>
        <v>133957.96</v>
      </c>
    </row>
    <row r="1048" customFormat="false" ht="12.75" hidden="false" customHeight="false" outlineLevel="0" collapsed="false">
      <c r="A1048" s="8" t="s">
        <v>1652</v>
      </c>
      <c r="B1048" s="9" t="s">
        <v>10</v>
      </c>
      <c r="C1048" s="10" t="s">
        <v>1659</v>
      </c>
      <c r="D1048" s="11" t="n">
        <v>5413000012</v>
      </c>
      <c r="E1048" s="12" t="n">
        <v>1</v>
      </c>
      <c r="F1048" s="13" t="s">
        <v>1658</v>
      </c>
      <c r="G1048" s="14" t="n">
        <f aca="false">F1048*E1048</f>
        <v>133957.96</v>
      </c>
    </row>
    <row r="1049" customFormat="false" ht="12.75" hidden="false" customHeight="false" outlineLevel="0" collapsed="false">
      <c r="A1049" s="8" t="s">
        <v>1652</v>
      </c>
      <c r="B1049" s="9" t="s">
        <v>10</v>
      </c>
      <c r="C1049" s="10" t="s">
        <v>1659</v>
      </c>
      <c r="D1049" s="11" t="n">
        <v>5413000012</v>
      </c>
      <c r="E1049" s="12" t="n">
        <v>1</v>
      </c>
      <c r="F1049" s="13" t="s">
        <v>1658</v>
      </c>
      <c r="G1049" s="14" t="n">
        <f aca="false">F1049*E1049</f>
        <v>133957.96</v>
      </c>
    </row>
    <row r="1050" customFormat="false" ht="12.75" hidden="false" customHeight="false" outlineLevel="0" collapsed="false">
      <c r="A1050" s="8" t="s">
        <v>1652</v>
      </c>
      <c r="B1050" s="9" t="s">
        <v>10</v>
      </c>
      <c r="C1050" s="10" t="s">
        <v>1659</v>
      </c>
      <c r="D1050" s="11" t="n">
        <v>5413000012</v>
      </c>
      <c r="E1050" s="12" t="n">
        <v>1</v>
      </c>
      <c r="F1050" s="13" t="s">
        <v>1658</v>
      </c>
      <c r="G1050" s="14" t="n">
        <f aca="false">F1050*E1050</f>
        <v>133957.96</v>
      </c>
    </row>
    <row r="1051" customFormat="false" ht="12.75" hidden="false" customHeight="false" outlineLevel="0" collapsed="false">
      <c r="A1051" s="8" t="s">
        <v>1652</v>
      </c>
      <c r="B1051" s="9" t="s">
        <v>10</v>
      </c>
      <c r="C1051" s="10" t="s">
        <v>1659</v>
      </c>
      <c r="D1051" s="11" t="n">
        <v>5413000012</v>
      </c>
      <c r="E1051" s="12" t="n">
        <v>1</v>
      </c>
      <c r="F1051" s="13" t="s">
        <v>1658</v>
      </c>
      <c r="G1051" s="14" t="n">
        <f aca="false">F1051*E1051</f>
        <v>133957.96</v>
      </c>
    </row>
    <row r="1052" customFormat="false" ht="12.75" hidden="false" customHeight="false" outlineLevel="0" collapsed="false">
      <c r="A1052" s="8" t="s">
        <v>1652</v>
      </c>
      <c r="B1052" s="9" t="s">
        <v>10</v>
      </c>
      <c r="C1052" s="10" t="s">
        <v>1659</v>
      </c>
      <c r="D1052" s="11" t="n">
        <v>5413000012</v>
      </c>
      <c r="E1052" s="12" t="n">
        <v>1</v>
      </c>
      <c r="F1052" s="13" t="s">
        <v>1658</v>
      </c>
      <c r="G1052" s="14" t="n">
        <f aca="false">F1052*E1052</f>
        <v>133957.96</v>
      </c>
    </row>
    <row r="1053" customFormat="false" ht="12.75" hidden="false" customHeight="false" outlineLevel="0" collapsed="false">
      <c r="A1053" s="8" t="s">
        <v>1652</v>
      </c>
      <c r="B1053" s="9" t="s">
        <v>10</v>
      </c>
      <c r="C1053" s="10" t="s">
        <v>1659</v>
      </c>
      <c r="D1053" s="11" t="n">
        <v>5413000012</v>
      </c>
      <c r="E1053" s="12" t="n">
        <v>1</v>
      </c>
      <c r="F1053" s="13" t="s">
        <v>1658</v>
      </c>
      <c r="G1053" s="14" t="n">
        <f aca="false">F1053*E1053</f>
        <v>133957.96</v>
      </c>
    </row>
    <row r="1054" customFormat="false" ht="12.75" hidden="false" customHeight="false" outlineLevel="0" collapsed="false">
      <c r="A1054" s="8" t="s">
        <v>1652</v>
      </c>
      <c r="B1054" s="9" t="s">
        <v>10</v>
      </c>
      <c r="C1054" s="10" t="s">
        <v>1659</v>
      </c>
      <c r="D1054" s="11" t="n">
        <v>5413000012</v>
      </c>
      <c r="E1054" s="12" t="n">
        <v>1</v>
      </c>
      <c r="F1054" s="13" t="s">
        <v>1658</v>
      </c>
      <c r="G1054" s="14" t="n">
        <f aca="false">F1054*E1054</f>
        <v>133957.96</v>
      </c>
    </row>
    <row r="1055" customFormat="false" ht="12.75" hidden="false" customHeight="false" outlineLevel="0" collapsed="false">
      <c r="A1055" s="8" t="s">
        <v>1652</v>
      </c>
      <c r="B1055" s="9" t="s">
        <v>10</v>
      </c>
      <c r="C1055" s="10" t="s">
        <v>1659</v>
      </c>
      <c r="D1055" s="11" t="n">
        <v>5413000012</v>
      </c>
      <c r="E1055" s="12" t="n">
        <v>1</v>
      </c>
      <c r="F1055" s="13" t="s">
        <v>1658</v>
      </c>
      <c r="G1055" s="14" t="n">
        <f aca="false">F1055*E1055</f>
        <v>133957.96</v>
      </c>
    </row>
    <row r="1056" customFormat="false" ht="12.75" hidden="false" customHeight="false" outlineLevel="0" collapsed="false">
      <c r="A1056" s="8" t="s">
        <v>1652</v>
      </c>
      <c r="B1056" s="9" t="s">
        <v>10</v>
      </c>
      <c r="C1056" s="10" t="s">
        <v>1659</v>
      </c>
      <c r="D1056" s="11" t="n">
        <v>5413000012</v>
      </c>
      <c r="E1056" s="12" t="n">
        <v>1</v>
      </c>
      <c r="F1056" s="13" t="s">
        <v>1658</v>
      </c>
      <c r="G1056" s="14" t="n">
        <f aca="false">F1056*E1056</f>
        <v>133957.96</v>
      </c>
    </row>
    <row r="1057" customFormat="false" ht="12.75" hidden="false" customHeight="false" outlineLevel="0" collapsed="false">
      <c r="A1057" s="8" t="s">
        <v>1652</v>
      </c>
      <c r="B1057" s="9" t="s">
        <v>10</v>
      </c>
      <c r="C1057" s="10" t="s">
        <v>1659</v>
      </c>
      <c r="D1057" s="11" t="n">
        <v>5413000012</v>
      </c>
      <c r="E1057" s="12" t="n">
        <v>1</v>
      </c>
      <c r="F1057" s="13" t="s">
        <v>1658</v>
      </c>
      <c r="G1057" s="14" t="n">
        <f aca="false">F1057*E1057</f>
        <v>133957.96</v>
      </c>
    </row>
    <row r="1058" customFormat="false" ht="12.75" hidden="false" customHeight="false" outlineLevel="0" collapsed="false">
      <c r="A1058" s="8" t="s">
        <v>1652</v>
      </c>
      <c r="B1058" s="9" t="s">
        <v>10</v>
      </c>
      <c r="C1058" s="10" t="s">
        <v>1659</v>
      </c>
      <c r="D1058" s="11" t="n">
        <v>5413000012</v>
      </c>
      <c r="E1058" s="12" t="n">
        <v>1</v>
      </c>
      <c r="F1058" s="13" t="s">
        <v>1658</v>
      </c>
      <c r="G1058" s="14" t="n">
        <f aca="false">F1058*E1058</f>
        <v>133957.96</v>
      </c>
    </row>
    <row r="1059" customFormat="false" ht="12.75" hidden="false" customHeight="false" outlineLevel="0" collapsed="false">
      <c r="A1059" s="8" t="s">
        <v>1652</v>
      </c>
      <c r="B1059" s="9" t="s">
        <v>10</v>
      </c>
      <c r="C1059" s="10" t="s">
        <v>1659</v>
      </c>
      <c r="D1059" s="11" t="n">
        <v>5413000012</v>
      </c>
      <c r="E1059" s="12" t="n">
        <v>1</v>
      </c>
      <c r="F1059" s="13" t="s">
        <v>1658</v>
      </c>
      <c r="G1059" s="14" t="n">
        <f aca="false">F1059*E1059</f>
        <v>133957.96</v>
      </c>
    </row>
    <row r="1060" customFormat="false" ht="12.75" hidden="false" customHeight="false" outlineLevel="0" collapsed="false">
      <c r="A1060" s="8" t="s">
        <v>1652</v>
      </c>
      <c r="B1060" s="9" t="s">
        <v>10</v>
      </c>
      <c r="C1060" s="10" t="s">
        <v>1659</v>
      </c>
      <c r="D1060" s="11" t="n">
        <v>5413000012</v>
      </c>
      <c r="E1060" s="12" t="n">
        <v>1</v>
      </c>
      <c r="F1060" s="13" t="s">
        <v>1658</v>
      </c>
      <c r="G1060" s="14" t="n">
        <f aca="false">F1060*E1060</f>
        <v>133957.96</v>
      </c>
    </row>
    <row r="1061" customFormat="false" ht="12.75" hidden="false" customHeight="false" outlineLevel="0" collapsed="false">
      <c r="A1061" s="8" t="s">
        <v>1652</v>
      </c>
      <c r="B1061" s="9" t="s">
        <v>10</v>
      </c>
      <c r="C1061" s="10" t="s">
        <v>1659</v>
      </c>
      <c r="D1061" s="11" t="n">
        <v>5413000012</v>
      </c>
      <c r="E1061" s="12" t="n">
        <v>1</v>
      </c>
      <c r="F1061" s="13" t="s">
        <v>1658</v>
      </c>
      <c r="G1061" s="14" t="n">
        <f aca="false">F1061*E1061</f>
        <v>133957.96</v>
      </c>
    </row>
    <row r="1062" customFormat="false" ht="12.75" hidden="false" customHeight="false" outlineLevel="0" collapsed="false">
      <c r="A1062" s="8" t="s">
        <v>1652</v>
      </c>
      <c r="B1062" s="9" t="s">
        <v>10</v>
      </c>
      <c r="C1062" s="10" t="s">
        <v>1659</v>
      </c>
      <c r="D1062" s="11" t="n">
        <v>5413000012</v>
      </c>
      <c r="E1062" s="12" t="n">
        <v>1</v>
      </c>
      <c r="F1062" s="13" t="s">
        <v>1658</v>
      </c>
      <c r="G1062" s="14" t="n">
        <f aca="false">F1062*E1062</f>
        <v>133957.96</v>
      </c>
    </row>
    <row r="1063" customFormat="false" ht="12.75" hidden="false" customHeight="false" outlineLevel="0" collapsed="false">
      <c r="A1063" s="8" t="s">
        <v>1652</v>
      </c>
      <c r="B1063" s="9" t="s">
        <v>10</v>
      </c>
      <c r="C1063" s="10" t="s">
        <v>1659</v>
      </c>
      <c r="D1063" s="11" t="n">
        <v>5413000012</v>
      </c>
      <c r="E1063" s="12" t="n">
        <v>1</v>
      </c>
      <c r="F1063" s="13" t="s">
        <v>1658</v>
      </c>
      <c r="G1063" s="14" t="n">
        <f aca="false">F1063*E1063</f>
        <v>133957.96</v>
      </c>
    </row>
    <row r="1064" customFormat="false" ht="12.75" hidden="false" customHeight="false" outlineLevel="0" collapsed="false">
      <c r="A1064" s="8" t="s">
        <v>1652</v>
      </c>
      <c r="B1064" s="9" t="s">
        <v>10</v>
      </c>
      <c r="C1064" s="10" t="s">
        <v>1659</v>
      </c>
      <c r="D1064" s="11" t="n">
        <v>5413000012</v>
      </c>
      <c r="E1064" s="12" t="n">
        <v>1</v>
      </c>
      <c r="F1064" s="13" t="s">
        <v>1658</v>
      </c>
      <c r="G1064" s="14" t="n">
        <f aca="false">F1064*E1064</f>
        <v>133957.96</v>
      </c>
    </row>
    <row r="1065" customFormat="false" ht="12.75" hidden="false" customHeight="false" outlineLevel="0" collapsed="false">
      <c r="A1065" s="8" t="s">
        <v>1652</v>
      </c>
      <c r="B1065" s="9" t="s">
        <v>10</v>
      </c>
      <c r="C1065" s="10" t="s">
        <v>1659</v>
      </c>
      <c r="D1065" s="11" t="n">
        <v>5413000012</v>
      </c>
      <c r="E1065" s="12" t="n">
        <v>1</v>
      </c>
      <c r="F1065" s="13" t="s">
        <v>1658</v>
      </c>
      <c r="G1065" s="14" t="n">
        <f aca="false">F1065*E1065</f>
        <v>133957.96</v>
      </c>
    </row>
    <row r="1066" customFormat="false" ht="12.75" hidden="false" customHeight="false" outlineLevel="0" collapsed="false">
      <c r="A1066" s="8" t="s">
        <v>1652</v>
      </c>
      <c r="B1066" s="9" t="s">
        <v>10</v>
      </c>
      <c r="C1066" s="10" t="s">
        <v>1659</v>
      </c>
      <c r="D1066" s="11" t="n">
        <v>5413000012</v>
      </c>
      <c r="E1066" s="12" t="n">
        <v>1</v>
      </c>
      <c r="F1066" s="13" t="s">
        <v>1658</v>
      </c>
      <c r="G1066" s="14" t="n">
        <f aca="false">F1066*E1066</f>
        <v>133957.96</v>
      </c>
    </row>
    <row r="1067" customFormat="false" ht="12.75" hidden="false" customHeight="false" outlineLevel="0" collapsed="false">
      <c r="A1067" s="8" t="s">
        <v>1652</v>
      </c>
      <c r="B1067" s="9" t="s">
        <v>10</v>
      </c>
      <c r="C1067" s="10" t="s">
        <v>1659</v>
      </c>
      <c r="D1067" s="11" t="n">
        <v>5413000012</v>
      </c>
      <c r="E1067" s="12" t="n">
        <v>1</v>
      </c>
      <c r="F1067" s="13" t="s">
        <v>1658</v>
      </c>
      <c r="G1067" s="14" t="n">
        <f aca="false">F1067*E1067</f>
        <v>133957.96</v>
      </c>
    </row>
    <row r="1068" customFormat="false" ht="12.75" hidden="false" customHeight="false" outlineLevel="0" collapsed="false">
      <c r="A1068" s="8" t="s">
        <v>1652</v>
      </c>
      <c r="B1068" s="9" t="s">
        <v>10</v>
      </c>
      <c r="C1068" s="10" t="s">
        <v>1659</v>
      </c>
      <c r="D1068" s="11" t="n">
        <v>5413000012</v>
      </c>
      <c r="E1068" s="12" t="n">
        <v>1</v>
      </c>
      <c r="F1068" s="13" t="s">
        <v>1658</v>
      </c>
      <c r="G1068" s="14" t="n">
        <f aca="false">F1068*E1068</f>
        <v>133957.96</v>
      </c>
    </row>
    <row r="1069" customFormat="false" ht="12.75" hidden="false" customHeight="false" outlineLevel="0" collapsed="false">
      <c r="A1069" s="8" t="s">
        <v>1652</v>
      </c>
      <c r="B1069" s="9" t="s">
        <v>10</v>
      </c>
      <c r="C1069" s="10" t="s">
        <v>1659</v>
      </c>
      <c r="D1069" s="11" t="n">
        <v>5413000012</v>
      </c>
      <c r="E1069" s="12" t="n">
        <v>1</v>
      </c>
      <c r="F1069" s="13" t="s">
        <v>1658</v>
      </c>
      <c r="G1069" s="14" t="n">
        <f aca="false">F1069*E1069</f>
        <v>133957.96</v>
      </c>
    </row>
    <row r="1070" customFormat="false" ht="12.75" hidden="false" customHeight="false" outlineLevel="0" collapsed="false">
      <c r="A1070" s="8" t="s">
        <v>1652</v>
      </c>
      <c r="B1070" s="9" t="s">
        <v>10</v>
      </c>
      <c r="C1070" s="10" t="s">
        <v>1659</v>
      </c>
      <c r="D1070" s="11" t="n">
        <v>5413000012</v>
      </c>
      <c r="E1070" s="12" t="n">
        <v>1</v>
      </c>
      <c r="F1070" s="13" t="s">
        <v>1658</v>
      </c>
      <c r="G1070" s="14" t="n">
        <f aca="false">F1070*E1070</f>
        <v>133957.96</v>
      </c>
    </row>
    <row r="1071" customFormat="false" ht="12.75" hidden="false" customHeight="false" outlineLevel="0" collapsed="false">
      <c r="A1071" s="8" t="s">
        <v>1652</v>
      </c>
      <c r="B1071" s="9" t="s">
        <v>10</v>
      </c>
      <c r="C1071" s="10" t="s">
        <v>1577</v>
      </c>
      <c r="D1071" s="11" t="n">
        <v>5651000236</v>
      </c>
      <c r="E1071" s="12" t="n">
        <v>1</v>
      </c>
      <c r="F1071" s="13" t="s">
        <v>1660</v>
      </c>
      <c r="G1071" s="14" t="n">
        <f aca="false">F1071*E1071</f>
        <v>5669</v>
      </c>
    </row>
    <row r="1072" customFormat="false" ht="12.75" hidden="false" customHeight="false" outlineLevel="0" collapsed="false">
      <c r="A1072" s="8" t="s">
        <v>1652</v>
      </c>
      <c r="B1072" s="9" t="s">
        <v>10</v>
      </c>
      <c r="C1072" s="10" t="s">
        <v>1396</v>
      </c>
      <c r="D1072" s="11" t="n">
        <v>5231000008</v>
      </c>
      <c r="E1072" s="12" t="n">
        <v>1</v>
      </c>
      <c r="F1072" s="13" t="s">
        <v>1661</v>
      </c>
      <c r="G1072" s="14" t="n">
        <f aca="false">F1072*E1072</f>
        <v>29910.02</v>
      </c>
    </row>
    <row r="1073" customFormat="false" ht="12.75" hidden="false" customHeight="false" outlineLevel="0" collapsed="false">
      <c r="A1073" s="8" t="s">
        <v>1652</v>
      </c>
      <c r="B1073" s="9" t="s">
        <v>10</v>
      </c>
      <c r="C1073" s="10" t="s">
        <v>1396</v>
      </c>
      <c r="D1073" s="11" t="n">
        <v>5231000008</v>
      </c>
      <c r="E1073" s="12" t="n">
        <v>1</v>
      </c>
      <c r="F1073" s="13" t="s">
        <v>1662</v>
      </c>
      <c r="G1073" s="14" t="n">
        <f aca="false">F1073*E1073</f>
        <v>4060</v>
      </c>
    </row>
    <row r="1074" customFormat="false" ht="12.75" hidden="false" customHeight="false" outlineLevel="0" collapsed="false">
      <c r="A1074" s="8" t="s">
        <v>1652</v>
      </c>
      <c r="B1074" s="9" t="s">
        <v>10</v>
      </c>
      <c r="C1074" s="10" t="s">
        <v>284</v>
      </c>
      <c r="D1074" s="11" t="n">
        <v>5231000008</v>
      </c>
      <c r="E1074" s="12" t="n">
        <v>1</v>
      </c>
      <c r="F1074" s="13" t="s">
        <v>1663</v>
      </c>
      <c r="G1074" s="14" t="n">
        <f aca="false">F1074*E1074</f>
        <v>4254.88</v>
      </c>
    </row>
    <row r="1075" customFormat="false" ht="12.75" hidden="false" customHeight="false" outlineLevel="0" collapsed="false">
      <c r="A1075" s="8" t="s">
        <v>1652</v>
      </c>
      <c r="B1075" s="9" t="s">
        <v>10</v>
      </c>
      <c r="C1075" s="10" t="s">
        <v>1400</v>
      </c>
      <c r="D1075" s="11" t="n">
        <v>5231000008</v>
      </c>
      <c r="E1075" s="12" t="n">
        <v>1</v>
      </c>
      <c r="F1075" s="13" t="s">
        <v>1664</v>
      </c>
      <c r="G1075" s="14" t="n">
        <f aca="false">F1075*E1075</f>
        <v>3016</v>
      </c>
    </row>
    <row r="1076" customFormat="false" ht="12.75" hidden="false" customHeight="false" outlineLevel="0" collapsed="false">
      <c r="A1076" s="8" t="s">
        <v>1652</v>
      </c>
      <c r="B1076" s="9" t="s">
        <v>10</v>
      </c>
      <c r="C1076" s="10" t="s">
        <v>1665</v>
      </c>
      <c r="D1076" s="11" t="n">
        <v>5231000010</v>
      </c>
      <c r="E1076" s="12" t="n">
        <v>2</v>
      </c>
      <c r="F1076" s="13" t="s">
        <v>1666</v>
      </c>
      <c r="G1076" s="14" t="n">
        <f aca="false">F1076*E1076</f>
        <v>5707.2</v>
      </c>
    </row>
    <row r="1077" customFormat="false" ht="12.75" hidden="false" customHeight="false" outlineLevel="0" collapsed="false">
      <c r="A1077" s="8" t="s">
        <v>1652</v>
      </c>
      <c r="B1077" s="9" t="s">
        <v>10</v>
      </c>
      <c r="C1077" s="10" t="s">
        <v>1667</v>
      </c>
      <c r="D1077" s="11" t="n">
        <v>5231000012</v>
      </c>
      <c r="E1077" s="12" t="n">
        <v>2</v>
      </c>
      <c r="F1077" s="13" t="s">
        <v>1668</v>
      </c>
      <c r="G1077" s="14" t="n">
        <f aca="false">F1077*E1077</f>
        <v>99997.58</v>
      </c>
    </row>
    <row r="1078" customFormat="false" ht="12.75" hidden="false" customHeight="false" outlineLevel="0" collapsed="false">
      <c r="A1078" s="8" t="s">
        <v>1652</v>
      </c>
      <c r="B1078" s="9" t="s">
        <v>10</v>
      </c>
      <c r="C1078" s="10" t="s">
        <v>1669</v>
      </c>
      <c r="D1078" s="11" t="n">
        <v>5231000042</v>
      </c>
      <c r="E1078" s="12" t="n">
        <v>5</v>
      </c>
      <c r="F1078" s="13" t="s">
        <v>1670</v>
      </c>
      <c r="G1078" s="14" t="n">
        <f aca="false">F1078*E1078</f>
        <v>14500</v>
      </c>
    </row>
    <row r="1079" customFormat="false" ht="25.5" hidden="false" customHeight="false" outlineLevel="0" collapsed="false">
      <c r="A1079" s="8" t="s">
        <v>1652</v>
      </c>
      <c r="B1079" s="9" t="s">
        <v>10</v>
      </c>
      <c r="C1079" s="10" t="s">
        <v>1671</v>
      </c>
      <c r="D1079" s="11" t="n">
        <v>5412000028</v>
      </c>
      <c r="E1079" s="12" t="n">
        <v>1</v>
      </c>
      <c r="F1079" s="13" t="s">
        <v>1672</v>
      </c>
      <c r="G1079" s="14" t="n">
        <f aca="false">F1079*E1079</f>
        <v>418900</v>
      </c>
    </row>
    <row r="1080" customFormat="false" ht="25.5" hidden="false" customHeight="false" outlineLevel="0" collapsed="false">
      <c r="A1080" s="8" t="s">
        <v>1652</v>
      </c>
      <c r="B1080" s="9" t="s">
        <v>10</v>
      </c>
      <c r="C1080" s="10" t="s">
        <v>1673</v>
      </c>
      <c r="D1080" s="11" t="n">
        <v>5412000028</v>
      </c>
      <c r="E1080" s="12" t="n">
        <v>1</v>
      </c>
      <c r="F1080" s="13" t="s">
        <v>1672</v>
      </c>
      <c r="G1080" s="14" t="n">
        <f aca="false">F1080*E1080</f>
        <v>418900</v>
      </c>
    </row>
    <row r="1081" customFormat="false" ht="25.5" hidden="false" customHeight="false" outlineLevel="0" collapsed="false">
      <c r="A1081" s="8" t="s">
        <v>1652</v>
      </c>
      <c r="B1081" s="9" t="s">
        <v>10</v>
      </c>
      <c r="C1081" s="10" t="s">
        <v>1674</v>
      </c>
      <c r="D1081" s="11" t="n">
        <v>5412000028</v>
      </c>
      <c r="E1081" s="12" t="n">
        <v>1</v>
      </c>
      <c r="F1081" s="13" t="s">
        <v>1675</v>
      </c>
      <c r="G1081" s="14" t="n">
        <f aca="false">F1081*E1081</f>
        <v>342412</v>
      </c>
    </row>
    <row r="1082" customFormat="false" ht="25.5" hidden="false" customHeight="false" outlineLevel="0" collapsed="false">
      <c r="A1082" s="8" t="s">
        <v>1652</v>
      </c>
      <c r="B1082" s="9" t="s">
        <v>10</v>
      </c>
      <c r="C1082" s="10" t="s">
        <v>1676</v>
      </c>
      <c r="D1082" s="11" t="n">
        <v>5412000028</v>
      </c>
      <c r="E1082" s="12" t="n">
        <v>1</v>
      </c>
      <c r="F1082" s="13" t="s">
        <v>1675</v>
      </c>
      <c r="G1082" s="14" t="n">
        <f aca="false">F1082*E1082</f>
        <v>342412</v>
      </c>
    </row>
    <row r="1083" customFormat="false" ht="25.5" hidden="false" customHeight="false" outlineLevel="0" collapsed="false">
      <c r="A1083" s="8" t="s">
        <v>1652</v>
      </c>
      <c r="B1083" s="9" t="s">
        <v>10</v>
      </c>
      <c r="C1083" s="10" t="s">
        <v>1677</v>
      </c>
      <c r="D1083" s="11" t="n">
        <v>5412000028</v>
      </c>
      <c r="E1083" s="12" t="n">
        <v>1</v>
      </c>
      <c r="F1083" s="13" t="s">
        <v>1678</v>
      </c>
      <c r="G1083" s="14" t="n">
        <f aca="false">F1083*E1083</f>
        <v>349097.01</v>
      </c>
    </row>
    <row r="1084" customFormat="false" ht="25.5" hidden="false" customHeight="false" outlineLevel="0" collapsed="false">
      <c r="A1084" s="8" t="s">
        <v>1652</v>
      </c>
      <c r="B1084" s="9" t="s">
        <v>10</v>
      </c>
      <c r="C1084" s="10" t="s">
        <v>1679</v>
      </c>
      <c r="D1084" s="11" t="n">
        <v>5412000028</v>
      </c>
      <c r="E1084" s="12" t="n">
        <v>1</v>
      </c>
      <c r="F1084" s="13" t="s">
        <v>1678</v>
      </c>
      <c r="G1084" s="14" t="n">
        <f aca="false">F1084*E1084</f>
        <v>349097.01</v>
      </c>
    </row>
    <row r="1085" customFormat="false" ht="25.5" hidden="false" customHeight="false" outlineLevel="0" collapsed="false">
      <c r="A1085" s="8" t="s">
        <v>1652</v>
      </c>
      <c r="B1085" s="9" t="s">
        <v>10</v>
      </c>
      <c r="C1085" s="10" t="s">
        <v>1680</v>
      </c>
      <c r="D1085" s="11" t="n">
        <v>5412000028</v>
      </c>
      <c r="E1085" s="12" t="n">
        <v>1</v>
      </c>
      <c r="F1085" s="13" t="s">
        <v>1678</v>
      </c>
      <c r="G1085" s="14" t="n">
        <f aca="false">F1085*E1085</f>
        <v>349097.01</v>
      </c>
    </row>
    <row r="1086" customFormat="false" ht="25.5" hidden="false" customHeight="false" outlineLevel="0" collapsed="false">
      <c r="A1086" s="8" t="s">
        <v>1652</v>
      </c>
      <c r="B1086" s="9" t="s">
        <v>10</v>
      </c>
      <c r="C1086" s="10" t="s">
        <v>1681</v>
      </c>
      <c r="D1086" s="11" t="n">
        <v>5412000028</v>
      </c>
      <c r="E1086" s="12" t="n">
        <v>1</v>
      </c>
      <c r="F1086" s="13" t="s">
        <v>1678</v>
      </c>
      <c r="G1086" s="14" t="n">
        <f aca="false">F1086*E1086</f>
        <v>349097.01</v>
      </c>
    </row>
    <row r="1087" customFormat="false" ht="25.5" hidden="false" customHeight="false" outlineLevel="0" collapsed="false">
      <c r="A1087" s="8" t="s">
        <v>1652</v>
      </c>
      <c r="B1087" s="9" t="s">
        <v>10</v>
      </c>
      <c r="C1087" s="10" t="s">
        <v>1682</v>
      </c>
      <c r="D1087" s="11" t="n">
        <v>5412000028</v>
      </c>
      <c r="E1087" s="12" t="n">
        <v>32</v>
      </c>
      <c r="F1087" s="13" t="s">
        <v>1678</v>
      </c>
      <c r="G1087" s="14" t="n">
        <f aca="false">F1087*E1087</f>
        <v>11171104.32</v>
      </c>
    </row>
    <row r="1088" customFormat="false" ht="25.5" hidden="false" customHeight="false" outlineLevel="0" collapsed="false">
      <c r="A1088" s="8" t="s">
        <v>1652</v>
      </c>
      <c r="B1088" s="9" t="s">
        <v>10</v>
      </c>
      <c r="C1088" s="10" t="s">
        <v>1683</v>
      </c>
      <c r="D1088" s="11" t="n">
        <v>5412000028</v>
      </c>
      <c r="E1088" s="12" t="n">
        <v>2</v>
      </c>
      <c r="F1088" s="13" t="s">
        <v>1678</v>
      </c>
      <c r="G1088" s="14" t="n">
        <f aca="false">F1088*E1088</f>
        <v>698194.02</v>
      </c>
    </row>
    <row r="1089" customFormat="false" ht="25.5" hidden="false" customHeight="false" outlineLevel="0" collapsed="false">
      <c r="A1089" s="8" t="s">
        <v>1652</v>
      </c>
      <c r="B1089" s="9" t="s">
        <v>10</v>
      </c>
      <c r="C1089" s="10" t="s">
        <v>1684</v>
      </c>
      <c r="D1089" s="11" t="n">
        <v>5412000028</v>
      </c>
      <c r="E1089" s="12" t="n">
        <v>1</v>
      </c>
      <c r="F1089" s="13" t="s">
        <v>1678</v>
      </c>
      <c r="G1089" s="14" t="n">
        <f aca="false">F1089*E1089</f>
        <v>349097.01</v>
      </c>
    </row>
    <row r="1090" customFormat="false" ht="25.5" hidden="false" customHeight="false" outlineLevel="0" collapsed="false">
      <c r="A1090" s="8" t="s">
        <v>1652</v>
      </c>
      <c r="B1090" s="9" t="s">
        <v>10</v>
      </c>
      <c r="C1090" s="10" t="s">
        <v>1685</v>
      </c>
      <c r="D1090" s="11" t="n">
        <v>5412000028</v>
      </c>
      <c r="E1090" s="12" t="n">
        <v>1</v>
      </c>
      <c r="F1090" s="13" t="s">
        <v>1678</v>
      </c>
      <c r="G1090" s="14" t="n">
        <f aca="false">F1090*E1090</f>
        <v>349097.01</v>
      </c>
    </row>
    <row r="1091" customFormat="false" ht="12.75" hidden="false" customHeight="false" outlineLevel="0" collapsed="false">
      <c r="A1091" s="8" t="s">
        <v>1652</v>
      </c>
      <c r="B1091" s="9" t="s">
        <v>10</v>
      </c>
      <c r="C1091" s="10" t="s">
        <v>1686</v>
      </c>
      <c r="D1091" s="11" t="n">
        <v>5621000184</v>
      </c>
      <c r="E1091" s="12" t="n">
        <v>1</v>
      </c>
      <c r="F1091" s="13" t="s">
        <v>1687</v>
      </c>
      <c r="G1091" s="14" t="n">
        <f aca="false">F1091*E1091</f>
        <v>53847.2</v>
      </c>
    </row>
    <row r="1092" customFormat="false" ht="12.75" hidden="false" customHeight="false" outlineLevel="0" collapsed="false">
      <c r="A1092" s="8" t="s">
        <v>1652</v>
      </c>
      <c r="B1092" s="9" t="s">
        <v>10</v>
      </c>
      <c r="C1092" s="10" t="s">
        <v>37</v>
      </c>
      <c r="D1092" s="11" t="n">
        <v>5151000138</v>
      </c>
      <c r="E1092" s="12" t="n">
        <v>40</v>
      </c>
      <c r="F1092" s="13" t="s">
        <v>1688</v>
      </c>
      <c r="G1092" s="14" t="n">
        <f aca="false">F1092*E1092</f>
        <v>530862.4</v>
      </c>
    </row>
    <row r="1093" customFormat="false" ht="12.75" hidden="false" customHeight="false" outlineLevel="0" collapsed="false">
      <c r="A1093" s="8" t="s">
        <v>1652</v>
      </c>
      <c r="B1093" s="9" t="s">
        <v>10</v>
      </c>
      <c r="C1093" s="10" t="s">
        <v>1413</v>
      </c>
      <c r="D1093" s="11" t="n">
        <v>5151000138</v>
      </c>
      <c r="E1093" s="12" t="n">
        <v>4</v>
      </c>
      <c r="F1093" s="13" t="s">
        <v>1689</v>
      </c>
      <c r="G1093" s="14" t="n">
        <f aca="false">F1093*E1093</f>
        <v>138903.04</v>
      </c>
    </row>
    <row r="1094" customFormat="false" ht="12.75" hidden="false" customHeight="false" outlineLevel="0" collapsed="false">
      <c r="A1094" s="8" t="s">
        <v>1652</v>
      </c>
      <c r="B1094" s="9" t="s">
        <v>10</v>
      </c>
      <c r="C1094" s="10" t="s">
        <v>42</v>
      </c>
      <c r="D1094" s="11" t="n">
        <v>5151000138</v>
      </c>
      <c r="E1094" s="12" t="n">
        <v>259</v>
      </c>
      <c r="F1094" s="13" t="s">
        <v>1690</v>
      </c>
      <c r="G1094" s="14" t="n">
        <f aca="false">F1094*E1094</f>
        <v>3575836.88</v>
      </c>
    </row>
    <row r="1095" customFormat="false" ht="12.75" hidden="false" customHeight="false" outlineLevel="0" collapsed="false">
      <c r="A1095" s="8" t="s">
        <v>1652</v>
      </c>
      <c r="B1095" s="9" t="s">
        <v>10</v>
      </c>
      <c r="C1095" s="10" t="s">
        <v>1691</v>
      </c>
      <c r="D1095" s="11" t="n">
        <v>5321000206</v>
      </c>
      <c r="E1095" s="12" t="n">
        <v>2</v>
      </c>
      <c r="F1095" s="13" t="s">
        <v>1692</v>
      </c>
      <c r="G1095" s="14" t="n">
        <f aca="false">F1095*E1095</f>
        <v>25984</v>
      </c>
    </row>
    <row r="1096" customFormat="false" ht="25.5" hidden="false" customHeight="false" outlineLevel="0" collapsed="false">
      <c r="A1096" s="8" t="s">
        <v>1652</v>
      </c>
      <c r="B1096" s="9" t="s">
        <v>10</v>
      </c>
      <c r="C1096" s="10" t="s">
        <v>1693</v>
      </c>
      <c r="D1096" s="11" t="n">
        <v>5151000026</v>
      </c>
      <c r="E1096" s="12" t="n">
        <v>1</v>
      </c>
      <c r="F1096" s="13" t="s">
        <v>1694</v>
      </c>
      <c r="G1096" s="14" t="n">
        <f aca="false">F1096*E1096</f>
        <v>173420</v>
      </c>
    </row>
    <row r="1097" customFormat="false" ht="25.5" hidden="false" customHeight="false" outlineLevel="0" collapsed="false">
      <c r="A1097" s="8" t="s">
        <v>1652</v>
      </c>
      <c r="B1097" s="9" t="s">
        <v>10</v>
      </c>
      <c r="C1097" s="10" t="s">
        <v>1695</v>
      </c>
      <c r="D1097" s="11" t="n">
        <v>5151000030</v>
      </c>
      <c r="E1097" s="12" t="n">
        <v>2</v>
      </c>
      <c r="F1097" s="13" t="s">
        <v>1696</v>
      </c>
      <c r="G1097" s="14" t="n">
        <f aca="false">F1097*E1097</f>
        <v>29284.9</v>
      </c>
    </row>
    <row r="1098" customFormat="false" ht="12.75" hidden="false" customHeight="false" outlineLevel="0" collapsed="false">
      <c r="A1098" s="8" t="s">
        <v>1652</v>
      </c>
      <c r="B1098" s="9" t="s">
        <v>10</v>
      </c>
      <c r="C1098" s="10" t="s">
        <v>1697</v>
      </c>
      <c r="D1098" s="11" t="n">
        <v>5151000060</v>
      </c>
      <c r="E1098" s="12" t="n">
        <v>1</v>
      </c>
      <c r="F1098" s="13" t="s">
        <v>1698</v>
      </c>
      <c r="G1098" s="14" t="n">
        <f aca="false">F1098*E1098</f>
        <v>463899.97</v>
      </c>
    </row>
    <row r="1099" customFormat="false" ht="25.5" hidden="false" customHeight="false" outlineLevel="0" collapsed="false">
      <c r="A1099" s="8" t="s">
        <v>1652</v>
      </c>
      <c r="B1099" s="9" t="s">
        <v>10</v>
      </c>
      <c r="C1099" s="10" t="s">
        <v>1699</v>
      </c>
      <c r="D1099" s="11" t="n">
        <v>5321000360</v>
      </c>
      <c r="E1099" s="12" t="n">
        <v>1</v>
      </c>
      <c r="F1099" s="13" t="s">
        <v>1700</v>
      </c>
      <c r="G1099" s="14" t="n">
        <f aca="false">F1099*E1099</f>
        <v>37799.76</v>
      </c>
    </row>
    <row r="1100" customFormat="false" ht="12.75" hidden="false" customHeight="false" outlineLevel="0" collapsed="false">
      <c r="A1100" s="8" t="s">
        <v>1652</v>
      </c>
      <c r="B1100" s="9" t="s">
        <v>10</v>
      </c>
      <c r="C1100" s="10" t="s">
        <v>1701</v>
      </c>
      <c r="D1100" s="11" t="n">
        <v>5151000040</v>
      </c>
      <c r="E1100" s="12" t="n">
        <v>1</v>
      </c>
      <c r="F1100" s="13" t="s">
        <v>1702</v>
      </c>
      <c r="G1100" s="14" t="n">
        <f aca="false">F1100*E1100</f>
        <v>5916</v>
      </c>
    </row>
    <row r="1101" customFormat="false" ht="12.75" hidden="false" customHeight="false" outlineLevel="0" collapsed="false">
      <c r="A1101" s="8" t="s">
        <v>1652</v>
      </c>
      <c r="B1101" s="9" t="s">
        <v>10</v>
      </c>
      <c r="C1101" s="10" t="s">
        <v>1703</v>
      </c>
      <c r="D1101" s="11" t="n">
        <v>5151000040</v>
      </c>
      <c r="E1101" s="12" t="n">
        <v>1</v>
      </c>
      <c r="F1101" s="13" t="s">
        <v>1704</v>
      </c>
      <c r="G1101" s="14" t="n">
        <f aca="false">F1101*E1101</f>
        <v>20880</v>
      </c>
    </row>
    <row r="1102" customFormat="false" ht="12.75" hidden="false" customHeight="false" outlineLevel="0" collapsed="false">
      <c r="A1102" s="8" t="s">
        <v>1652</v>
      </c>
      <c r="B1102" s="9" t="s">
        <v>10</v>
      </c>
      <c r="C1102" s="10" t="s">
        <v>1703</v>
      </c>
      <c r="D1102" s="11" t="n">
        <v>5151000040</v>
      </c>
      <c r="E1102" s="12" t="n">
        <v>1</v>
      </c>
      <c r="F1102" s="13" t="s">
        <v>1705</v>
      </c>
      <c r="G1102" s="14" t="n">
        <f aca="false">F1102*E1102</f>
        <v>3410.4</v>
      </c>
    </row>
    <row r="1103" customFormat="false" ht="12.75" hidden="false" customHeight="false" outlineLevel="0" collapsed="false">
      <c r="A1103" s="8" t="s">
        <v>1652</v>
      </c>
      <c r="B1103" s="9" t="s">
        <v>10</v>
      </c>
      <c r="C1103" s="10" t="s">
        <v>1706</v>
      </c>
      <c r="D1103" s="11" t="n">
        <v>5651000070</v>
      </c>
      <c r="E1103" s="12" t="n">
        <v>1</v>
      </c>
      <c r="F1103" s="13" t="s">
        <v>1707</v>
      </c>
      <c r="G1103" s="14" t="n">
        <f aca="false">F1103*E1103</f>
        <v>9404.12</v>
      </c>
    </row>
    <row r="1104" customFormat="false" ht="25.5" hidden="false" customHeight="false" outlineLevel="0" collapsed="false">
      <c r="A1104" s="8" t="s">
        <v>1652</v>
      </c>
      <c r="B1104" s="9" t="s">
        <v>10</v>
      </c>
      <c r="C1104" s="10" t="s">
        <v>1708</v>
      </c>
      <c r="D1104" s="11" t="n">
        <v>5151000052</v>
      </c>
      <c r="E1104" s="12" t="n">
        <v>1</v>
      </c>
      <c r="F1104" s="13" t="s">
        <v>1709</v>
      </c>
      <c r="G1104" s="14" t="n">
        <f aca="false">F1104*E1104</f>
        <v>860483.95</v>
      </c>
    </row>
    <row r="1105" customFormat="false" ht="25.5" hidden="false" customHeight="false" outlineLevel="0" collapsed="false">
      <c r="A1105" s="8" t="s">
        <v>1652</v>
      </c>
      <c r="B1105" s="9" t="s">
        <v>10</v>
      </c>
      <c r="C1105" s="10" t="s">
        <v>1710</v>
      </c>
      <c r="D1105" s="11" t="n">
        <v>5151000192</v>
      </c>
      <c r="E1105" s="12" t="n">
        <v>1</v>
      </c>
      <c r="F1105" s="13" t="s">
        <v>1711</v>
      </c>
      <c r="G1105" s="14" t="n">
        <f aca="false">F1105*E1105</f>
        <v>1399189.22</v>
      </c>
    </row>
    <row r="1106" customFormat="false" ht="12.75" hidden="false" customHeight="false" outlineLevel="0" collapsed="false">
      <c r="A1106" s="8" t="s">
        <v>1652</v>
      </c>
      <c r="B1106" s="9" t="s">
        <v>10</v>
      </c>
      <c r="C1106" s="15" t="s">
        <v>1712</v>
      </c>
      <c r="D1106" s="16" t="n">
        <v>5641000016</v>
      </c>
      <c r="E1106" s="8" t="n">
        <v>1</v>
      </c>
      <c r="F1106" s="17" t="s">
        <v>1713</v>
      </c>
      <c r="G1106" s="14" t="n">
        <f aca="false">F1106*E1106</f>
        <v>462840</v>
      </c>
    </row>
    <row r="1107" customFormat="false" ht="25.5" hidden="false" customHeight="false" outlineLevel="0" collapsed="false">
      <c r="A1107" s="8" t="s">
        <v>1652</v>
      </c>
      <c r="B1107" s="9" t="s">
        <v>10</v>
      </c>
      <c r="C1107" s="15" t="s">
        <v>1714</v>
      </c>
      <c r="D1107" s="16" t="n">
        <v>5211000276</v>
      </c>
      <c r="E1107" s="8" t="n">
        <v>43</v>
      </c>
      <c r="F1107" s="17" t="s">
        <v>1715</v>
      </c>
      <c r="G1107" s="14" t="n">
        <f aca="false">F1107*E1107</f>
        <v>197026</v>
      </c>
    </row>
    <row r="1108" customFormat="false" ht="25.5" hidden="false" customHeight="false" outlineLevel="0" collapsed="false">
      <c r="A1108" s="8" t="s">
        <v>1652</v>
      </c>
      <c r="B1108" s="9" t="s">
        <v>10</v>
      </c>
      <c r="C1108" s="15" t="s">
        <v>1714</v>
      </c>
      <c r="D1108" s="16" t="n">
        <v>5211000276</v>
      </c>
      <c r="E1108" s="8" t="n">
        <v>2</v>
      </c>
      <c r="F1108" s="17" t="s">
        <v>1715</v>
      </c>
      <c r="G1108" s="14" t="n">
        <f aca="false">F1108*E1108</f>
        <v>9164</v>
      </c>
    </row>
    <row r="1109" customFormat="false" ht="12.75" hidden="false" customHeight="false" outlineLevel="0" collapsed="false">
      <c r="A1109" s="8" t="s">
        <v>1652</v>
      </c>
      <c r="B1109" s="9" t="s">
        <v>10</v>
      </c>
      <c r="C1109" s="15" t="s">
        <v>1716</v>
      </c>
      <c r="D1109" s="16" t="n">
        <v>5151000144</v>
      </c>
      <c r="E1109" s="8" t="n">
        <v>2</v>
      </c>
      <c r="F1109" s="17" t="s">
        <v>1717</v>
      </c>
      <c r="G1109" s="14" t="n">
        <f aca="false">F1109*E1109</f>
        <v>47968.32</v>
      </c>
    </row>
    <row r="1110" customFormat="false" ht="12.75" hidden="false" customHeight="false" outlineLevel="0" collapsed="false">
      <c r="A1110" s="8" t="s">
        <v>1652</v>
      </c>
      <c r="B1110" s="9" t="s">
        <v>10</v>
      </c>
      <c r="C1110" s="15" t="s">
        <v>1718</v>
      </c>
      <c r="D1110" s="16" t="n">
        <v>5151000060</v>
      </c>
      <c r="E1110" s="8" t="n">
        <v>2</v>
      </c>
      <c r="F1110" s="17" t="s">
        <v>1719</v>
      </c>
      <c r="G1110" s="14" t="n">
        <f aca="false">F1110*E1110</f>
        <v>12620.8</v>
      </c>
    </row>
    <row r="1111" customFormat="false" ht="12.75" hidden="false" customHeight="false" outlineLevel="0" collapsed="false">
      <c r="A1111" s="8" t="s">
        <v>1652</v>
      </c>
      <c r="B1111" s="9" t="s">
        <v>10</v>
      </c>
      <c r="C1111" s="15" t="s">
        <v>1720</v>
      </c>
      <c r="D1111" s="16" t="n">
        <v>5151000214</v>
      </c>
      <c r="E1111" s="8" t="n">
        <v>1</v>
      </c>
      <c r="F1111" s="17" t="s">
        <v>1721</v>
      </c>
      <c r="G1111" s="14" t="n">
        <f aca="false">F1111*E1111</f>
        <v>12176.75</v>
      </c>
    </row>
    <row r="1112" customFormat="false" ht="12.75" hidden="false" customHeight="false" outlineLevel="0" collapsed="false">
      <c r="A1112" s="8" t="s">
        <v>1652</v>
      </c>
      <c r="B1112" s="9" t="s">
        <v>10</v>
      </c>
      <c r="C1112" s="15" t="s">
        <v>1597</v>
      </c>
      <c r="D1112" s="16" t="n">
        <v>5151000184</v>
      </c>
      <c r="E1112" s="8" t="n">
        <v>3</v>
      </c>
      <c r="F1112" s="17" t="s">
        <v>1722</v>
      </c>
      <c r="G1112" s="14" t="n">
        <f aca="false">F1112*E1112</f>
        <v>52200</v>
      </c>
    </row>
    <row r="1113" customFormat="false" ht="12.75" hidden="false" customHeight="false" outlineLevel="0" collapsed="false">
      <c r="A1113" s="8" t="s">
        <v>1652</v>
      </c>
      <c r="B1113" s="9" t="s">
        <v>10</v>
      </c>
      <c r="C1113" s="15" t="s">
        <v>1723</v>
      </c>
      <c r="D1113" s="16" t="n">
        <v>5151000184</v>
      </c>
      <c r="E1113" s="8" t="n">
        <v>1</v>
      </c>
      <c r="F1113" s="17" t="s">
        <v>1724</v>
      </c>
      <c r="G1113" s="14" t="n">
        <f aca="false">F1113*E1113</f>
        <v>4431.2</v>
      </c>
    </row>
    <row r="1114" customFormat="false" ht="25.5" hidden="false" customHeight="false" outlineLevel="0" collapsed="false">
      <c r="A1114" s="8" t="s">
        <v>1652</v>
      </c>
      <c r="B1114" s="9" t="s">
        <v>10</v>
      </c>
      <c r="C1114" s="15" t="s">
        <v>1725</v>
      </c>
      <c r="D1114" s="16" t="n">
        <v>5691000058</v>
      </c>
      <c r="E1114" s="8" t="n">
        <v>26</v>
      </c>
      <c r="F1114" s="17" t="s">
        <v>1726</v>
      </c>
      <c r="G1114" s="14" t="n">
        <f aca="false">F1114*E1114</f>
        <v>132100.8</v>
      </c>
    </row>
    <row r="1115" customFormat="false" ht="12.75" hidden="false" customHeight="false" outlineLevel="0" collapsed="false">
      <c r="A1115" s="8" t="s">
        <v>1652</v>
      </c>
      <c r="B1115" s="9" t="s">
        <v>10</v>
      </c>
      <c r="C1115" s="15" t="s">
        <v>1727</v>
      </c>
      <c r="D1115" s="16" t="n">
        <v>5111000134</v>
      </c>
      <c r="E1115" s="8" t="n">
        <v>4</v>
      </c>
      <c r="F1115" s="17" t="s">
        <v>1728</v>
      </c>
      <c r="G1115" s="14" t="n">
        <f aca="false">F1115*E1115</f>
        <v>12091.84</v>
      </c>
    </row>
    <row r="1116" customFormat="false" ht="12.75" hidden="false" customHeight="false" outlineLevel="0" collapsed="false">
      <c r="A1116" s="8" t="s">
        <v>1652</v>
      </c>
      <c r="B1116" s="9" t="s">
        <v>10</v>
      </c>
      <c r="C1116" s="15" t="s">
        <v>93</v>
      </c>
      <c r="D1116" s="16" t="n">
        <v>5151000080</v>
      </c>
      <c r="E1116" s="8" t="n">
        <v>3</v>
      </c>
      <c r="F1116" s="17" t="s">
        <v>1729</v>
      </c>
      <c r="G1116" s="14" t="n">
        <f aca="false">F1116*E1116</f>
        <v>343824</v>
      </c>
    </row>
    <row r="1117" customFormat="false" ht="12.75" hidden="false" customHeight="false" outlineLevel="0" collapsed="false">
      <c r="A1117" s="8" t="s">
        <v>1652</v>
      </c>
      <c r="B1117" s="9" t="s">
        <v>10</v>
      </c>
      <c r="C1117" s="15" t="s">
        <v>93</v>
      </c>
      <c r="D1117" s="16" t="n">
        <v>5151000080</v>
      </c>
      <c r="E1117" s="8" t="n">
        <v>2</v>
      </c>
      <c r="F1117" s="17" t="s">
        <v>1730</v>
      </c>
      <c r="G1117" s="14" t="n">
        <f aca="false">F1117*E1117</f>
        <v>42543.38</v>
      </c>
    </row>
    <row r="1118" customFormat="false" ht="12.75" hidden="false" customHeight="false" outlineLevel="0" collapsed="false">
      <c r="A1118" s="8" t="s">
        <v>1652</v>
      </c>
      <c r="B1118" s="9" t="s">
        <v>10</v>
      </c>
      <c r="C1118" s="15" t="s">
        <v>93</v>
      </c>
      <c r="D1118" s="16" t="n">
        <v>5151000080</v>
      </c>
      <c r="E1118" s="8" t="n">
        <v>1</v>
      </c>
      <c r="F1118" s="17" t="s">
        <v>1731</v>
      </c>
      <c r="G1118" s="14" t="n">
        <f aca="false">F1118*E1118</f>
        <v>23585.12</v>
      </c>
    </row>
    <row r="1119" customFormat="false" ht="12.75" hidden="false" customHeight="false" outlineLevel="0" collapsed="false">
      <c r="A1119" s="8" t="s">
        <v>1652</v>
      </c>
      <c r="B1119" s="9" t="s">
        <v>10</v>
      </c>
      <c r="C1119" s="15" t="s">
        <v>93</v>
      </c>
      <c r="D1119" s="16" t="n">
        <v>5151000080</v>
      </c>
      <c r="E1119" s="8" t="n">
        <v>80</v>
      </c>
      <c r="F1119" s="17" t="s">
        <v>1732</v>
      </c>
      <c r="G1119" s="14" t="n">
        <f aca="false">F1119*E1119</f>
        <v>611273.6</v>
      </c>
    </row>
    <row r="1120" customFormat="false" ht="12.75" hidden="false" customHeight="false" outlineLevel="0" collapsed="false">
      <c r="A1120" s="8" t="s">
        <v>1652</v>
      </c>
      <c r="B1120" s="9" t="s">
        <v>10</v>
      </c>
      <c r="C1120" s="15" t="s">
        <v>93</v>
      </c>
      <c r="D1120" s="16" t="n">
        <v>5151000080</v>
      </c>
      <c r="E1120" s="8" t="n">
        <v>2</v>
      </c>
      <c r="F1120" s="17" t="s">
        <v>1733</v>
      </c>
      <c r="G1120" s="14" t="n">
        <f aca="false">F1120*E1120</f>
        <v>192560</v>
      </c>
    </row>
    <row r="1121" customFormat="false" ht="12.75" hidden="false" customHeight="false" outlineLevel="0" collapsed="false">
      <c r="A1121" s="8" t="s">
        <v>1652</v>
      </c>
      <c r="B1121" s="9" t="s">
        <v>10</v>
      </c>
      <c r="C1121" s="15" t="s">
        <v>1734</v>
      </c>
      <c r="D1121" s="16" t="n">
        <v>5151000080</v>
      </c>
      <c r="E1121" s="8" t="n">
        <v>1</v>
      </c>
      <c r="F1121" s="17" t="s">
        <v>1735</v>
      </c>
      <c r="G1121" s="14" t="n">
        <f aca="false">F1121*E1121</f>
        <v>16426.76</v>
      </c>
    </row>
    <row r="1122" customFormat="false" ht="12.75" hidden="false" customHeight="false" outlineLevel="0" collapsed="false">
      <c r="A1122" s="8" t="s">
        <v>1652</v>
      </c>
      <c r="B1122" s="9" t="s">
        <v>10</v>
      </c>
      <c r="C1122" s="15" t="s">
        <v>1736</v>
      </c>
      <c r="D1122" s="16" t="n">
        <v>5151000092</v>
      </c>
      <c r="E1122" s="8" t="n">
        <v>1</v>
      </c>
      <c r="F1122" s="17" t="s">
        <v>1737</v>
      </c>
      <c r="G1122" s="14" t="n">
        <f aca="false">F1122*E1122</f>
        <v>22517.92</v>
      </c>
    </row>
    <row r="1123" customFormat="false" ht="12.75" hidden="false" customHeight="false" outlineLevel="0" collapsed="false">
      <c r="A1123" s="8" t="s">
        <v>1652</v>
      </c>
      <c r="B1123" s="9" t="s">
        <v>10</v>
      </c>
      <c r="C1123" s="15" t="s">
        <v>1738</v>
      </c>
      <c r="D1123" s="16" t="n">
        <v>5651000236</v>
      </c>
      <c r="E1123" s="8" t="n">
        <v>2</v>
      </c>
      <c r="F1123" s="17" t="s">
        <v>1739</v>
      </c>
      <c r="G1123" s="14" t="n">
        <f aca="false">F1123*E1123</f>
        <v>12418.02</v>
      </c>
    </row>
    <row r="1124" customFormat="false" ht="12.75" hidden="false" customHeight="false" outlineLevel="0" collapsed="false">
      <c r="A1124" s="8" t="s">
        <v>1652</v>
      </c>
      <c r="B1124" s="9" t="s">
        <v>10</v>
      </c>
      <c r="C1124" s="15" t="s">
        <v>103</v>
      </c>
      <c r="D1124" s="16" t="n">
        <v>5151000140</v>
      </c>
      <c r="E1124" s="8" t="n">
        <v>39</v>
      </c>
      <c r="F1124" s="17" t="s">
        <v>1740</v>
      </c>
      <c r="G1124" s="14" t="n">
        <f aca="false">F1124*E1124</f>
        <v>505240.32</v>
      </c>
    </row>
    <row r="1125" customFormat="false" ht="12.75" hidden="false" customHeight="false" outlineLevel="0" collapsed="false">
      <c r="A1125" s="8" t="s">
        <v>1652</v>
      </c>
      <c r="B1125" s="9" t="s">
        <v>10</v>
      </c>
      <c r="C1125" s="15" t="s">
        <v>103</v>
      </c>
      <c r="D1125" s="16" t="n">
        <v>5151000140</v>
      </c>
      <c r="E1125" s="8" t="n">
        <v>52</v>
      </c>
      <c r="F1125" s="17" t="s">
        <v>1741</v>
      </c>
      <c r="G1125" s="14" t="n">
        <f aca="false">F1125*E1125</f>
        <v>718893.76</v>
      </c>
    </row>
    <row r="1126" customFormat="false" ht="12.75" hidden="false" customHeight="false" outlineLevel="0" collapsed="false">
      <c r="A1126" s="8" t="s">
        <v>1652</v>
      </c>
      <c r="B1126" s="9" t="s">
        <v>10</v>
      </c>
      <c r="C1126" s="15" t="s">
        <v>103</v>
      </c>
      <c r="D1126" s="16" t="n">
        <v>5151000140</v>
      </c>
      <c r="E1126" s="8" t="n">
        <v>2</v>
      </c>
      <c r="F1126" s="17" t="s">
        <v>1742</v>
      </c>
      <c r="G1126" s="14" t="n">
        <f aca="false">F1126*E1126</f>
        <v>60647.12</v>
      </c>
    </row>
    <row r="1127" customFormat="false" ht="12.75" hidden="false" customHeight="false" outlineLevel="0" collapsed="false">
      <c r="A1127" s="8" t="s">
        <v>1652</v>
      </c>
      <c r="B1127" s="9" t="s">
        <v>10</v>
      </c>
      <c r="C1127" s="15" t="s">
        <v>1743</v>
      </c>
      <c r="D1127" s="16" t="n">
        <v>5321001242</v>
      </c>
      <c r="E1127" s="8" t="n">
        <v>1</v>
      </c>
      <c r="F1127" s="17" t="s">
        <v>1744</v>
      </c>
      <c r="G1127" s="14" t="n">
        <f aca="false">F1127*E1127</f>
        <v>8346.2</v>
      </c>
    </row>
    <row r="1128" customFormat="false" ht="12.75" hidden="false" customHeight="false" outlineLevel="0" collapsed="false">
      <c r="A1128" s="8" t="s">
        <v>1652</v>
      </c>
      <c r="B1128" s="9" t="s">
        <v>10</v>
      </c>
      <c r="C1128" s="15" t="s">
        <v>1745</v>
      </c>
      <c r="D1128" s="16" t="n">
        <v>5151000184</v>
      </c>
      <c r="E1128" s="8" t="n">
        <v>4</v>
      </c>
      <c r="F1128" s="17" t="s">
        <v>1746</v>
      </c>
      <c r="G1128" s="14" t="n">
        <f aca="false">F1128*E1128</f>
        <v>22954.08</v>
      </c>
      <c r="H1128" s="18"/>
    </row>
    <row r="1129" customFormat="false" ht="12.75" hidden="false" customHeight="false" outlineLevel="0" collapsed="false">
      <c r="A1129" s="8" t="s">
        <v>1652</v>
      </c>
      <c r="B1129" s="9" t="s">
        <v>10</v>
      </c>
      <c r="C1129" s="15" t="s">
        <v>1745</v>
      </c>
      <c r="D1129" s="16" t="n">
        <v>5151000184</v>
      </c>
      <c r="E1129" s="8" t="n">
        <v>4</v>
      </c>
      <c r="F1129" s="17" t="s">
        <v>1747</v>
      </c>
      <c r="G1129" s="14" t="n">
        <f aca="false">F1129*E1129</f>
        <v>38512</v>
      </c>
    </row>
    <row r="1130" customFormat="false" ht="12.75" hidden="false" customHeight="false" outlineLevel="0" collapsed="false">
      <c r="A1130" s="8" t="s">
        <v>1652</v>
      </c>
      <c r="B1130" s="9" t="s">
        <v>10</v>
      </c>
      <c r="C1130" s="15" t="s">
        <v>1748</v>
      </c>
      <c r="D1130" s="16" t="n">
        <v>5151000184</v>
      </c>
      <c r="E1130" s="8" t="n">
        <v>40</v>
      </c>
      <c r="F1130" s="17" t="s">
        <v>1749</v>
      </c>
      <c r="G1130" s="14" t="n">
        <f aca="false">F1130*E1130</f>
        <v>196272</v>
      </c>
    </row>
    <row r="1131" customFormat="false" ht="12.75" hidden="false" customHeight="false" outlineLevel="0" collapsed="false">
      <c r="A1131" s="8" t="s">
        <v>1652</v>
      </c>
      <c r="B1131" s="9" t="s">
        <v>10</v>
      </c>
      <c r="C1131" s="15" t="s">
        <v>1750</v>
      </c>
      <c r="D1131" s="16" t="n">
        <v>5151000144</v>
      </c>
      <c r="E1131" s="8" t="n">
        <v>3</v>
      </c>
      <c r="F1131" s="17" t="s">
        <v>1751</v>
      </c>
      <c r="G1131" s="14" t="n">
        <f aca="false">F1131*E1131</f>
        <v>53418</v>
      </c>
    </row>
    <row r="1132" customFormat="false" ht="12.75" hidden="false" customHeight="false" outlineLevel="0" collapsed="false">
      <c r="A1132" s="8" t="s">
        <v>1652</v>
      </c>
      <c r="B1132" s="9" t="s">
        <v>10</v>
      </c>
      <c r="C1132" s="15" t="s">
        <v>1752</v>
      </c>
      <c r="D1132" s="16" t="n">
        <v>5321000190</v>
      </c>
      <c r="E1132" s="8" t="n">
        <v>1</v>
      </c>
      <c r="F1132" s="17" t="s">
        <v>1753</v>
      </c>
      <c r="G1132" s="14" t="n">
        <f aca="false">F1132*E1132</f>
        <v>6335</v>
      </c>
    </row>
    <row r="1133" customFormat="false" ht="12.75" hidden="false" customHeight="false" outlineLevel="0" collapsed="false">
      <c r="A1133" s="8" t="s">
        <v>1652</v>
      </c>
      <c r="B1133" s="9" t="s">
        <v>10</v>
      </c>
      <c r="C1133" s="15" t="s">
        <v>1754</v>
      </c>
      <c r="D1133" s="16" t="n">
        <v>5211000246</v>
      </c>
      <c r="E1133" s="8" t="n">
        <v>1</v>
      </c>
      <c r="F1133" s="17" t="s">
        <v>1755</v>
      </c>
      <c r="G1133" s="14" t="n">
        <f aca="false">F1133*E1133</f>
        <v>11838.96</v>
      </c>
    </row>
    <row r="1134" customFormat="false" ht="12.75" hidden="false" customHeight="false" outlineLevel="0" collapsed="false">
      <c r="A1134" s="8" t="s">
        <v>1652</v>
      </c>
      <c r="B1134" s="9" t="s">
        <v>10</v>
      </c>
      <c r="C1134" s="15" t="s">
        <v>1756</v>
      </c>
      <c r="D1134" s="16" t="n">
        <v>5211000112</v>
      </c>
      <c r="E1134" s="8" t="n">
        <v>1</v>
      </c>
      <c r="F1134" s="17" t="s">
        <v>1757</v>
      </c>
      <c r="G1134" s="14" t="n">
        <f aca="false">F1134*E1134</f>
        <v>5413.72</v>
      </c>
    </row>
    <row r="1135" customFormat="false" ht="12.75" hidden="false" customHeight="false" outlineLevel="0" collapsed="false">
      <c r="A1135" s="8" t="s">
        <v>1652</v>
      </c>
      <c r="B1135" s="9" t="s">
        <v>10</v>
      </c>
      <c r="C1135" s="15" t="s">
        <v>1758</v>
      </c>
      <c r="D1135" s="16" t="n">
        <v>5111000311</v>
      </c>
      <c r="E1135" s="8" t="n">
        <v>1</v>
      </c>
      <c r="F1135" s="17" t="s">
        <v>1759</v>
      </c>
      <c r="G1135" s="14" t="n">
        <f aca="false">F1135*E1135</f>
        <v>12312.24</v>
      </c>
    </row>
    <row r="1136" customFormat="false" ht="12.75" hidden="false" customHeight="false" outlineLevel="0" collapsed="false">
      <c r="A1136" s="8" t="s">
        <v>1652</v>
      </c>
      <c r="B1136" s="9" t="s">
        <v>10</v>
      </c>
      <c r="C1136" s="15" t="s">
        <v>1758</v>
      </c>
      <c r="D1136" s="16" t="n">
        <v>5111000311</v>
      </c>
      <c r="E1136" s="8" t="n">
        <v>1</v>
      </c>
      <c r="F1136" s="17" t="s">
        <v>1760</v>
      </c>
      <c r="G1136" s="14" t="n">
        <f aca="false">F1136*E1136</f>
        <v>136216.08</v>
      </c>
    </row>
    <row r="1137" customFormat="false" ht="12.75" hidden="false" customHeight="false" outlineLevel="0" collapsed="false">
      <c r="A1137" s="8" t="s">
        <v>1652</v>
      </c>
      <c r="B1137" s="9" t="s">
        <v>10</v>
      </c>
      <c r="C1137" s="15" t="s">
        <v>1758</v>
      </c>
      <c r="D1137" s="16" t="n">
        <v>5111000311</v>
      </c>
      <c r="E1137" s="8" t="n">
        <v>1</v>
      </c>
      <c r="F1137" s="17" t="s">
        <v>1761</v>
      </c>
      <c r="G1137" s="14" t="n">
        <f aca="false">F1137*E1137</f>
        <v>144608.49</v>
      </c>
    </row>
    <row r="1138" customFormat="false" ht="12.75" hidden="false" customHeight="false" outlineLevel="0" collapsed="false">
      <c r="A1138" s="8" t="s">
        <v>1652</v>
      </c>
      <c r="B1138" s="9" t="s">
        <v>10</v>
      </c>
      <c r="C1138" s="15" t="s">
        <v>1758</v>
      </c>
      <c r="D1138" s="16" t="n">
        <v>5111000311</v>
      </c>
      <c r="E1138" s="8" t="n">
        <v>1</v>
      </c>
      <c r="F1138" s="17" t="s">
        <v>1762</v>
      </c>
      <c r="G1138" s="14" t="n">
        <f aca="false">F1138*E1138</f>
        <v>160764.39</v>
      </c>
    </row>
    <row r="1139" customFormat="false" ht="12.75" hidden="false" customHeight="false" outlineLevel="0" collapsed="false">
      <c r="A1139" s="8" t="s">
        <v>1652</v>
      </c>
      <c r="B1139" s="9" t="s">
        <v>10</v>
      </c>
      <c r="C1139" s="15" t="s">
        <v>1758</v>
      </c>
      <c r="D1139" s="16" t="n">
        <v>5111000311</v>
      </c>
      <c r="E1139" s="8" t="n">
        <v>1</v>
      </c>
      <c r="F1139" s="17" t="s">
        <v>1763</v>
      </c>
      <c r="G1139" s="14" t="n">
        <f aca="false">F1139*E1139</f>
        <v>167983.59</v>
      </c>
    </row>
    <row r="1140" customFormat="false" ht="12.75" hidden="false" customHeight="false" outlineLevel="0" collapsed="false">
      <c r="A1140" s="8" t="s">
        <v>1652</v>
      </c>
      <c r="B1140" s="9" t="s">
        <v>10</v>
      </c>
      <c r="C1140" s="15" t="s">
        <v>1758</v>
      </c>
      <c r="D1140" s="16" t="n">
        <v>5111000311</v>
      </c>
      <c r="E1140" s="8" t="n">
        <v>1</v>
      </c>
      <c r="F1140" s="17" t="s">
        <v>1764</v>
      </c>
      <c r="G1140" s="14" t="n">
        <f aca="false">F1140*E1140</f>
        <v>188342.53</v>
      </c>
    </row>
    <row r="1141" customFormat="false" ht="12.75" hidden="false" customHeight="false" outlineLevel="0" collapsed="false">
      <c r="A1141" s="8" t="s">
        <v>1652</v>
      </c>
      <c r="B1141" s="9" t="s">
        <v>10</v>
      </c>
      <c r="C1141" s="15" t="s">
        <v>1758</v>
      </c>
      <c r="D1141" s="16" t="n">
        <v>5111000311</v>
      </c>
      <c r="E1141" s="8" t="n">
        <v>1</v>
      </c>
      <c r="F1141" s="17" t="s">
        <v>1765</v>
      </c>
      <c r="G1141" s="14" t="n">
        <f aca="false">F1141*E1141</f>
        <v>201840.42</v>
      </c>
    </row>
    <row r="1142" customFormat="false" ht="12.75" hidden="false" customHeight="false" outlineLevel="0" collapsed="false">
      <c r="A1142" s="8" t="s">
        <v>1652</v>
      </c>
      <c r="B1142" s="9" t="s">
        <v>10</v>
      </c>
      <c r="C1142" s="15" t="s">
        <v>1758</v>
      </c>
      <c r="D1142" s="16" t="n">
        <v>5111000311</v>
      </c>
      <c r="E1142" s="8" t="n">
        <v>1</v>
      </c>
      <c r="F1142" s="17" t="s">
        <v>1766</v>
      </c>
      <c r="G1142" s="14" t="n">
        <f aca="false">F1142*E1142</f>
        <v>222013.33</v>
      </c>
    </row>
    <row r="1143" customFormat="false" ht="12.75" hidden="false" customHeight="false" outlineLevel="0" collapsed="false">
      <c r="A1143" s="8" t="s">
        <v>1652</v>
      </c>
      <c r="B1143" s="9" t="s">
        <v>10</v>
      </c>
      <c r="C1143" s="15" t="s">
        <v>1758</v>
      </c>
      <c r="D1143" s="16" t="n">
        <v>5111000311</v>
      </c>
      <c r="E1143" s="8" t="n">
        <v>1</v>
      </c>
      <c r="F1143" s="17" t="s">
        <v>1767</v>
      </c>
      <c r="G1143" s="14" t="n">
        <f aca="false">F1143*E1143</f>
        <v>26506</v>
      </c>
    </row>
    <row r="1144" customFormat="false" ht="12.75" hidden="false" customHeight="false" outlineLevel="0" collapsed="false">
      <c r="A1144" s="8" t="s">
        <v>1652</v>
      </c>
      <c r="B1144" s="9" t="s">
        <v>10</v>
      </c>
      <c r="C1144" s="15" t="s">
        <v>1758</v>
      </c>
      <c r="D1144" s="16" t="n">
        <v>5111000311</v>
      </c>
      <c r="E1144" s="8" t="n">
        <v>1</v>
      </c>
      <c r="F1144" s="17" t="s">
        <v>1768</v>
      </c>
      <c r="G1144" s="14" t="n">
        <f aca="false">F1144*E1144</f>
        <v>270282.13</v>
      </c>
    </row>
    <row r="1145" customFormat="false" ht="12.75" hidden="false" customHeight="false" outlineLevel="0" collapsed="false">
      <c r="A1145" s="8" t="s">
        <v>1652</v>
      </c>
      <c r="B1145" s="9" t="s">
        <v>10</v>
      </c>
      <c r="C1145" s="15" t="s">
        <v>1758</v>
      </c>
      <c r="D1145" s="16" t="n">
        <v>5111000311</v>
      </c>
      <c r="E1145" s="8" t="n">
        <v>1</v>
      </c>
      <c r="F1145" s="17" t="s">
        <v>1769</v>
      </c>
      <c r="G1145" s="14" t="n">
        <f aca="false">F1145*E1145</f>
        <v>432237.19</v>
      </c>
    </row>
    <row r="1146" customFormat="false" ht="12.75" hidden="false" customHeight="false" outlineLevel="0" collapsed="false">
      <c r="A1146" s="8" t="s">
        <v>1652</v>
      </c>
      <c r="B1146" s="9" t="s">
        <v>10</v>
      </c>
      <c r="C1146" s="15" t="s">
        <v>1758</v>
      </c>
      <c r="D1146" s="16" t="n">
        <v>5111000311</v>
      </c>
      <c r="E1146" s="8" t="n">
        <v>1</v>
      </c>
      <c r="F1146" s="17" t="s">
        <v>1770</v>
      </c>
      <c r="G1146" s="14" t="n">
        <f aca="false">F1146*E1146</f>
        <v>462816.8</v>
      </c>
    </row>
    <row r="1147" customFormat="false" ht="12.75" hidden="false" customHeight="false" outlineLevel="0" collapsed="false">
      <c r="A1147" s="8" t="s">
        <v>1652</v>
      </c>
      <c r="B1147" s="9" t="s">
        <v>10</v>
      </c>
      <c r="C1147" s="15" t="s">
        <v>1758</v>
      </c>
      <c r="D1147" s="16" t="n">
        <v>5111000311</v>
      </c>
      <c r="E1147" s="8" t="n">
        <v>1</v>
      </c>
      <c r="F1147" s="17" t="s">
        <v>1771</v>
      </c>
      <c r="G1147" s="14" t="n">
        <f aca="false">F1147*E1147</f>
        <v>50733.47</v>
      </c>
    </row>
    <row r="1148" customFormat="false" ht="12.75" hidden="false" customHeight="false" outlineLevel="0" collapsed="false">
      <c r="A1148" s="8" t="s">
        <v>1652</v>
      </c>
      <c r="B1148" s="9" t="s">
        <v>10</v>
      </c>
      <c r="C1148" s="15" t="s">
        <v>1758</v>
      </c>
      <c r="D1148" s="16" t="n">
        <v>5111000311</v>
      </c>
      <c r="E1148" s="8" t="n">
        <v>1</v>
      </c>
      <c r="F1148" s="17" t="s">
        <v>1772</v>
      </c>
      <c r="G1148" s="14" t="n">
        <f aca="false">F1148*E1148</f>
        <v>651240.91</v>
      </c>
    </row>
    <row r="1149" customFormat="false" ht="12.75" hidden="false" customHeight="false" outlineLevel="0" collapsed="false">
      <c r="A1149" s="8" t="s">
        <v>1652</v>
      </c>
      <c r="B1149" s="9" t="s">
        <v>10</v>
      </c>
      <c r="C1149" s="15" t="s">
        <v>1758</v>
      </c>
      <c r="D1149" s="16" t="n">
        <v>5111000311</v>
      </c>
      <c r="E1149" s="8" t="n">
        <v>1</v>
      </c>
      <c r="F1149" s="17" t="s">
        <v>1773</v>
      </c>
      <c r="G1149" s="14" t="n">
        <f aca="false">F1149*E1149</f>
        <v>70324.09</v>
      </c>
    </row>
    <row r="1150" customFormat="false" ht="12.75" hidden="false" customHeight="false" outlineLevel="0" collapsed="false">
      <c r="A1150" s="8" t="s">
        <v>1652</v>
      </c>
      <c r="B1150" s="9" t="s">
        <v>10</v>
      </c>
      <c r="C1150" s="15" t="s">
        <v>1774</v>
      </c>
      <c r="D1150" s="16" t="n">
        <v>5111000311</v>
      </c>
      <c r="E1150" s="8" t="n">
        <v>1</v>
      </c>
      <c r="F1150" s="17" t="s">
        <v>1775</v>
      </c>
      <c r="G1150" s="14" t="n">
        <f aca="false">F1150*E1150</f>
        <v>119324.98</v>
      </c>
    </row>
    <row r="1151" customFormat="false" ht="25.5" hidden="false" customHeight="false" outlineLevel="0" collapsed="false">
      <c r="A1151" s="8" t="s">
        <v>1652</v>
      </c>
      <c r="B1151" s="9" t="s">
        <v>10</v>
      </c>
      <c r="C1151" s="15" t="s">
        <v>1776</v>
      </c>
      <c r="D1151" s="16" t="n">
        <v>5231000044</v>
      </c>
      <c r="E1151" s="8" t="n">
        <v>2</v>
      </c>
      <c r="F1151" s="17" t="s">
        <v>1777</v>
      </c>
      <c r="G1151" s="14" t="n">
        <f aca="false">F1151*E1151</f>
        <v>6216.2</v>
      </c>
    </row>
    <row r="1152" customFormat="false" ht="25.5" hidden="false" customHeight="false" outlineLevel="0" collapsed="false">
      <c r="A1152" s="8" t="s">
        <v>1652</v>
      </c>
      <c r="B1152" s="9" t="s">
        <v>10</v>
      </c>
      <c r="C1152" s="15" t="s">
        <v>1778</v>
      </c>
      <c r="D1152" s="16" t="n">
        <v>5491000012</v>
      </c>
      <c r="E1152" s="8" t="n">
        <v>1</v>
      </c>
      <c r="F1152" s="17" t="s">
        <v>1779</v>
      </c>
      <c r="G1152" s="14" t="n">
        <f aca="false">F1152*E1152</f>
        <v>60000</v>
      </c>
    </row>
    <row r="1153" customFormat="false" ht="25.5" hidden="false" customHeight="false" outlineLevel="0" collapsed="false">
      <c r="A1153" s="8" t="s">
        <v>1652</v>
      </c>
      <c r="B1153" s="9" t="s">
        <v>10</v>
      </c>
      <c r="C1153" s="15" t="s">
        <v>1780</v>
      </c>
      <c r="D1153" s="16" t="n">
        <v>5151000140</v>
      </c>
      <c r="E1153" s="8" t="n">
        <v>1</v>
      </c>
      <c r="F1153" s="17" t="s">
        <v>1781</v>
      </c>
      <c r="G1153" s="14" t="n">
        <f aca="false">F1153*E1153</f>
        <v>18674.84</v>
      </c>
    </row>
    <row r="1154" customFormat="false" ht="12.75" hidden="false" customHeight="false" outlineLevel="0" collapsed="false">
      <c r="A1154" s="8" t="s">
        <v>1652</v>
      </c>
      <c r="B1154" s="9" t="s">
        <v>10</v>
      </c>
      <c r="C1154" s="15" t="s">
        <v>1782</v>
      </c>
      <c r="D1154" s="16" t="n">
        <v>5211000275</v>
      </c>
      <c r="E1154" s="8" t="n">
        <v>80</v>
      </c>
      <c r="F1154" s="17" t="s">
        <v>1783</v>
      </c>
      <c r="G1154" s="14" t="n">
        <f aca="false">F1154*E1154</f>
        <v>831488</v>
      </c>
    </row>
    <row r="1155" customFormat="false" ht="12.75" hidden="false" customHeight="false" outlineLevel="0" collapsed="false">
      <c r="A1155" s="8" t="s">
        <v>1652</v>
      </c>
      <c r="B1155" s="9" t="s">
        <v>10</v>
      </c>
      <c r="C1155" s="15" t="s">
        <v>1784</v>
      </c>
      <c r="D1155" s="16" t="n">
        <v>5211000275</v>
      </c>
      <c r="E1155" s="8" t="n">
        <v>3</v>
      </c>
      <c r="F1155" s="17" t="s">
        <v>1785</v>
      </c>
      <c r="G1155" s="14" t="n">
        <f aca="false">F1155*E1155</f>
        <v>72857.1</v>
      </c>
    </row>
    <row r="1156" customFormat="false" ht="12.75" hidden="false" customHeight="false" outlineLevel="0" collapsed="false">
      <c r="A1156" s="8" t="s">
        <v>1652</v>
      </c>
      <c r="B1156" s="9" t="s">
        <v>10</v>
      </c>
      <c r="C1156" s="15" t="s">
        <v>1786</v>
      </c>
      <c r="D1156" s="16" t="n">
        <v>5211000277</v>
      </c>
      <c r="E1156" s="8" t="n">
        <v>3</v>
      </c>
      <c r="F1156" s="17" t="s">
        <v>1787</v>
      </c>
      <c r="G1156" s="14" t="n">
        <f aca="false">F1156*E1156</f>
        <v>10197</v>
      </c>
    </row>
    <row r="1157" customFormat="false" ht="12.75" hidden="false" customHeight="false" outlineLevel="0" collapsed="false">
      <c r="A1157" s="8" t="s">
        <v>1652</v>
      </c>
      <c r="B1157" s="9" t="s">
        <v>10</v>
      </c>
      <c r="C1157" s="15" t="s">
        <v>1788</v>
      </c>
      <c r="D1157" s="16" t="n">
        <v>5211000277</v>
      </c>
      <c r="E1157" s="8" t="n">
        <v>3</v>
      </c>
      <c r="F1157" s="17" t="s">
        <v>1789</v>
      </c>
      <c r="G1157" s="14" t="n">
        <f aca="false">F1157*E1157</f>
        <v>44997</v>
      </c>
    </row>
    <row r="1158" customFormat="false" ht="12.75" hidden="false" customHeight="false" outlineLevel="0" collapsed="false">
      <c r="A1158" s="8" t="s">
        <v>1652</v>
      </c>
      <c r="B1158" s="9" t="s">
        <v>10</v>
      </c>
      <c r="C1158" s="15" t="s">
        <v>1790</v>
      </c>
      <c r="D1158" s="16" t="n">
        <v>5661000196</v>
      </c>
      <c r="E1158" s="8" t="n">
        <v>5</v>
      </c>
      <c r="F1158" s="17" t="s">
        <v>1791</v>
      </c>
      <c r="G1158" s="14" t="n">
        <f aca="false">F1158*E1158</f>
        <v>288840</v>
      </c>
    </row>
    <row r="1159" customFormat="false" ht="12.75" hidden="false" customHeight="false" outlineLevel="0" collapsed="false">
      <c r="A1159" s="8" t="s">
        <v>1652</v>
      </c>
      <c r="B1159" s="9" t="s">
        <v>10</v>
      </c>
      <c r="C1159" s="15" t="s">
        <v>1311</v>
      </c>
      <c r="D1159" s="16" t="n">
        <v>5211000162</v>
      </c>
      <c r="E1159" s="8" t="n">
        <v>7</v>
      </c>
      <c r="F1159" s="17" t="s">
        <v>1792</v>
      </c>
      <c r="G1159" s="14" t="n">
        <f aca="false">F1159*E1159</f>
        <v>35232.68</v>
      </c>
    </row>
    <row r="1160" customFormat="false" ht="12.75" hidden="false" customHeight="false" outlineLevel="0" collapsed="false">
      <c r="A1160" s="8" t="s">
        <v>1652</v>
      </c>
      <c r="B1160" s="9" t="s">
        <v>10</v>
      </c>
      <c r="C1160" s="15" t="s">
        <v>1793</v>
      </c>
      <c r="D1160" s="16" t="n">
        <v>5211000160</v>
      </c>
      <c r="E1160" s="8" t="n">
        <v>1</v>
      </c>
      <c r="F1160" s="17" t="s">
        <v>1794</v>
      </c>
      <c r="G1160" s="14" t="n">
        <f aca="false">F1160*E1160</f>
        <v>6006.48</v>
      </c>
    </row>
    <row r="1161" customFormat="false" ht="12.75" hidden="false" customHeight="false" outlineLevel="0" collapsed="false">
      <c r="A1161" s="8" t="s">
        <v>1652</v>
      </c>
      <c r="B1161" s="9" t="s">
        <v>10</v>
      </c>
      <c r="C1161" s="15" t="s">
        <v>1795</v>
      </c>
      <c r="D1161" s="16" t="n">
        <v>5151000176</v>
      </c>
      <c r="E1161" s="8" t="n">
        <v>1</v>
      </c>
      <c r="F1161" s="17" t="s">
        <v>1796</v>
      </c>
      <c r="G1161" s="14" t="n">
        <f aca="false">F1161*E1161</f>
        <v>53965.52</v>
      </c>
    </row>
    <row r="1162" customFormat="false" ht="12.75" hidden="false" customHeight="false" outlineLevel="0" collapsed="false">
      <c r="A1162" s="8" t="s">
        <v>1652</v>
      </c>
      <c r="B1162" s="9" t="s">
        <v>10</v>
      </c>
      <c r="C1162" s="15" t="s">
        <v>1797</v>
      </c>
      <c r="D1162" s="16" t="n">
        <v>5151000204</v>
      </c>
      <c r="E1162" s="8" t="n">
        <v>8</v>
      </c>
      <c r="F1162" s="17" t="s">
        <v>1798</v>
      </c>
      <c r="G1162" s="14" t="n">
        <f aca="false">F1162*E1162</f>
        <v>125570</v>
      </c>
    </row>
    <row r="1163" customFormat="false" ht="12.75" hidden="false" customHeight="false" outlineLevel="0" collapsed="false">
      <c r="A1163" s="8" t="s">
        <v>1652</v>
      </c>
      <c r="B1163" s="9" t="s">
        <v>10</v>
      </c>
      <c r="C1163" s="15" t="s">
        <v>1797</v>
      </c>
      <c r="D1163" s="16" t="n">
        <v>5151000224</v>
      </c>
      <c r="E1163" s="8" t="n">
        <v>40</v>
      </c>
      <c r="F1163" s="17" t="s">
        <v>1798</v>
      </c>
      <c r="G1163" s="14" t="n">
        <f aca="false">F1163*E1163</f>
        <v>627850</v>
      </c>
    </row>
    <row r="1164" customFormat="false" ht="25.5" hidden="false" customHeight="false" outlineLevel="0" collapsed="false">
      <c r="A1164" s="8" t="s">
        <v>1652</v>
      </c>
      <c r="B1164" s="9" t="s">
        <v>10</v>
      </c>
      <c r="C1164" s="15" t="s">
        <v>1799</v>
      </c>
      <c r="D1164" s="16" t="n">
        <v>5651000174</v>
      </c>
      <c r="E1164" s="8" t="n">
        <v>12</v>
      </c>
      <c r="F1164" s="17" t="s">
        <v>1800</v>
      </c>
      <c r="G1164" s="14" t="n">
        <f aca="false">F1164*E1164</f>
        <v>58464</v>
      </c>
    </row>
    <row r="1165" customFormat="false" ht="12.75" hidden="false" customHeight="false" outlineLevel="0" collapsed="false">
      <c r="A1165" s="8" t="s">
        <v>1652</v>
      </c>
      <c r="B1165" s="9" t="s">
        <v>10</v>
      </c>
      <c r="C1165" s="15" t="s">
        <v>1801</v>
      </c>
      <c r="D1165" s="16" t="n">
        <v>5321000206</v>
      </c>
      <c r="E1165" s="8" t="n">
        <v>4</v>
      </c>
      <c r="F1165" s="17" t="s">
        <v>1802</v>
      </c>
      <c r="G1165" s="14" t="n">
        <f aca="false">F1165*E1165</f>
        <v>12992</v>
      </c>
    </row>
    <row r="1166" customFormat="false" ht="12.75" hidden="false" customHeight="false" outlineLevel="0" collapsed="false">
      <c r="A1166" s="8" t="s">
        <v>1652</v>
      </c>
      <c r="B1166" s="9" t="s">
        <v>10</v>
      </c>
      <c r="C1166" s="15" t="s">
        <v>594</v>
      </c>
      <c r="D1166" s="16" t="n">
        <v>5191000330</v>
      </c>
      <c r="E1166" s="8" t="n">
        <v>7</v>
      </c>
      <c r="F1166" s="17" t="s">
        <v>1803</v>
      </c>
      <c r="G1166" s="14" t="n">
        <f aca="false">F1166*E1166</f>
        <v>79950.64</v>
      </c>
    </row>
    <row r="1167" customFormat="false" ht="25.5" hidden="false" customHeight="false" outlineLevel="0" collapsed="false">
      <c r="A1167" s="8" t="s">
        <v>1652</v>
      </c>
      <c r="B1167" s="9" t="s">
        <v>10</v>
      </c>
      <c r="C1167" s="15" t="s">
        <v>1804</v>
      </c>
      <c r="D1167" s="16" t="n">
        <v>5151000182</v>
      </c>
      <c r="E1167" s="8" t="n">
        <v>1</v>
      </c>
      <c r="F1167" s="17" t="s">
        <v>1805</v>
      </c>
      <c r="G1167" s="14" t="n">
        <f aca="false">F1167*E1167</f>
        <v>818833.68</v>
      </c>
    </row>
    <row r="1168" customFormat="false" ht="12.75" hidden="false" customHeight="false" outlineLevel="0" collapsed="false">
      <c r="A1168" s="8" t="s">
        <v>1652</v>
      </c>
      <c r="B1168" s="9" t="s">
        <v>10</v>
      </c>
      <c r="C1168" s="15" t="s">
        <v>186</v>
      </c>
      <c r="D1168" s="16" t="n">
        <v>5151000184</v>
      </c>
      <c r="E1168" s="8" t="n">
        <v>1</v>
      </c>
      <c r="F1168" s="17" t="s">
        <v>1806</v>
      </c>
      <c r="G1168" s="14" t="n">
        <f aca="false">F1168*E1168</f>
        <v>194288.23</v>
      </c>
    </row>
    <row r="1169" customFormat="false" ht="12.75" hidden="false" customHeight="false" outlineLevel="0" collapsed="false">
      <c r="A1169" s="8" t="s">
        <v>1652</v>
      </c>
      <c r="B1169" s="9" t="s">
        <v>10</v>
      </c>
      <c r="C1169" s="15" t="s">
        <v>188</v>
      </c>
      <c r="D1169" s="16" t="n">
        <v>5151000192</v>
      </c>
      <c r="E1169" s="8" t="n">
        <v>1</v>
      </c>
      <c r="F1169" s="17" t="s">
        <v>1807</v>
      </c>
      <c r="G1169" s="14" t="n">
        <f aca="false">F1169*E1169</f>
        <v>62892.25</v>
      </c>
    </row>
    <row r="1170" customFormat="false" ht="12.75" hidden="false" customHeight="false" outlineLevel="0" collapsed="false">
      <c r="A1170" s="8" t="s">
        <v>1652</v>
      </c>
      <c r="B1170" s="9" t="s">
        <v>10</v>
      </c>
      <c r="C1170" s="15" t="s">
        <v>1808</v>
      </c>
      <c r="D1170" s="16" t="n">
        <v>5151000192</v>
      </c>
      <c r="E1170" s="8" t="n">
        <v>1</v>
      </c>
      <c r="F1170" s="17" t="s">
        <v>1809</v>
      </c>
      <c r="G1170" s="14" t="n">
        <f aca="false">F1170*E1170</f>
        <v>321811.19</v>
      </c>
    </row>
    <row r="1171" customFormat="false" ht="12.75" hidden="false" customHeight="false" outlineLevel="0" collapsed="false">
      <c r="A1171" s="8" t="s">
        <v>1652</v>
      </c>
      <c r="B1171" s="9" t="s">
        <v>10</v>
      </c>
      <c r="C1171" s="15" t="s">
        <v>1642</v>
      </c>
      <c r="D1171" s="16" t="n">
        <v>5151000192</v>
      </c>
      <c r="E1171" s="8" t="n">
        <v>1</v>
      </c>
      <c r="F1171" s="17" t="s">
        <v>1810</v>
      </c>
      <c r="G1171" s="14" t="n">
        <f aca="false">F1171*E1171</f>
        <v>346840</v>
      </c>
    </row>
    <row r="1172" customFormat="false" ht="12.75" hidden="false" customHeight="false" outlineLevel="0" collapsed="false">
      <c r="A1172" s="8" t="s">
        <v>1652</v>
      </c>
      <c r="B1172" s="9" t="s">
        <v>10</v>
      </c>
      <c r="C1172" s="15" t="s">
        <v>1642</v>
      </c>
      <c r="D1172" s="16" t="n">
        <v>5151000192</v>
      </c>
      <c r="E1172" s="8" t="n">
        <v>1</v>
      </c>
      <c r="F1172" s="17" t="s">
        <v>1811</v>
      </c>
      <c r="G1172" s="14" t="n">
        <f aca="false">F1172*E1172</f>
        <v>388549.97</v>
      </c>
    </row>
    <row r="1173" customFormat="false" ht="12.75" hidden="false" customHeight="false" outlineLevel="0" collapsed="false">
      <c r="A1173" s="8" t="s">
        <v>1652</v>
      </c>
      <c r="B1173" s="9" t="s">
        <v>10</v>
      </c>
      <c r="C1173" s="15" t="s">
        <v>1812</v>
      </c>
      <c r="D1173" s="16" t="n">
        <v>5151000192</v>
      </c>
      <c r="E1173" s="8" t="n">
        <v>1</v>
      </c>
      <c r="F1173" s="17" t="s">
        <v>1813</v>
      </c>
      <c r="G1173" s="14" t="n">
        <f aca="false">F1173*E1173</f>
        <v>249400</v>
      </c>
    </row>
    <row r="1174" customFormat="false" ht="12.75" hidden="false" customHeight="false" outlineLevel="0" collapsed="false">
      <c r="A1174" s="8" t="s">
        <v>1652</v>
      </c>
      <c r="B1174" s="9" t="s">
        <v>10</v>
      </c>
      <c r="C1174" s="15" t="s">
        <v>1814</v>
      </c>
      <c r="D1174" s="16" t="n">
        <v>5151000192</v>
      </c>
      <c r="E1174" s="8" t="n">
        <v>2</v>
      </c>
      <c r="F1174" s="17" t="s">
        <v>1815</v>
      </c>
      <c r="G1174" s="14" t="n">
        <f aca="false">F1174*E1174</f>
        <v>840481.88</v>
      </c>
    </row>
    <row r="1175" customFormat="false" ht="12.75" hidden="false" customHeight="false" outlineLevel="0" collapsed="false">
      <c r="A1175" s="8" t="s">
        <v>1652</v>
      </c>
      <c r="B1175" s="9" t="s">
        <v>10</v>
      </c>
      <c r="C1175" s="15" t="s">
        <v>1816</v>
      </c>
      <c r="D1175" s="16" t="n">
        <v>5111000282</v>
      </c>
      <c r="E1175" s="8" t="n">
        <v>6</v>
      </c>
      <c r="F1175" s="17" t="s">
        <v>1802</v>
      </c>
      <c r="G1175" s="14" t="n">
        <f aca="false">F1175*E1175</f>
        <v>19488</v>
      </c>
    </row>
    <row r="1176" customFormat="false" ht="25.5" hidden="false" customHeight="false" outlineLevel="0" collapsed="false">
      <c r="A1176" s="8" t="s">
        <v>1652</v>
      </c>
      <c r="B1176" s="9" t="s">
        <v>10</v>
      </c>
      <c r="C1176" s="15" t="s">
        <v>1817</v>
      </c>
      <c r="D1176" s="16" t="n">
        <v>5191000366</v>
      </c>
      <c r="E1176" s="8" t="n">
        <v>3</v>
      </c>
      <c r="F1176" s="17" t="s">
        <v>1818</v>
      </c>
      <c r="G1176" s="14" t="n">
        <f aca="false">F1176*E1176</f>
        <v>13328.4</v>
      </c>
    </row>
    <row r="1177" customFormat="false" ht="12.75" hidden="false" customHeight="false" outlineLevel="0" collapsed="false">
      <c r="A1177" s="8" t="s">
        <v>1652</v>
      </c>
      <c r="B1177" s="9" t="s">
        <v>10</v>
      </c>
      <c r="C1177" s="15" t="s">
        <v>1819</v>
      </c>
      <c r="D1177" s="16" t="n">
        <v>5151000220</v>
      </c>
      <c r="E1177" s="8" t="n">
        <v>2</v>
      </c>
      <c r="F1177" s="17" t="s">
        <v>1820</v>
      </c>
      <c r="G1177" s="14" t="n">
        <f aca="false">F1177*E1177</f>
        <v>14848</v>
      </c>
    </row>
    <row r="1178" customFormat="false" ht="12.75" hidden="false" customHeight="false" outlineLevel="0" collapsed="false">
      <c r="A1178" s="8" t="s">
        <v>1652</v>
      </c>
      <c r="B1178" s="9" t="s">
        <v>10</v>
      </c>
      <c r="C1178" s="15" t="s">
        <v>215</v>
      </c>
      <c r="D1178" s="16" t="n">
        <v>5651000236</v>
      </c>
      <c r="E1178" s="8" t="n">
        <v>3</v>
      </c>
      <c r="F1178" s="17" t="s">
        <v>1739</v>
      </c>
      <c r="G1178" s="14" t="n">
        <f aca="false">F1178*E1178</f>
        <v>18627.03</v>
      </c>
    </row>
    <row r="1179" customFormat="false" ht="12.75" hidden="false" customHeight="false" outlineLevel="0" collapsed="false">
      <c r="A1179" s="8" t="s">
        <v>1652</v>
      </c>
      <c r="B1179" s="9" t="s">
        <v>10</v>
      </c>
      <c r="C1179" s="15" t="s">
        <v>1821</v>
      </c>
      <c r="D1179" s="16" t="n">
        <v>5651000236</v>
      </c>
      <c r="E1179" s="8" t="n">
        <v>1</v>
      </c>
      <c r="F1179" s="17" t="s">
        <v>1822</v>
      </c>
      <c r="G1179" s="14" t="n">
        <f aca="false">F1179*E1179</f>
        <v>6209</v>
      </c>
    </row>
    <row r="1180" customFormat="false" ht="12.75" hidden="false" customHeight="false" outlineLevel="0" collapsed="false">
      <c r="A1180" s="8" t="s">
        <v>1652</v>
      </c>
      <c r="B1180" s="9" t="s">
        <v>10</v>
      </c>
      <c r="C1180" s="15" t="s">
        <v>1821</v>
      </c>
      <c r="D1180" s="16" t="n">
        <v>5651000236</v>
      </c>
      <c r="E1180" s="8" t="n">
        <v>2</v>
      </c>
      <c r="F1180" s="17" t="s">
        <v>1739</v>
      </c>
      <c r="G1180" s="14" t="n">
        <f aca="false">F1180*E1180</f>
        <v>12418.02</v>
      </c>
    </row>
    <row r="1181" customFormat="false" ht="12.75" hidden="false" customHeight="false" outlineLevel="0" collapsed="false">
      <c r="A1181" s="8" t="s">
        <v>1652</v>
      </c>
      <c r="B1181" s="9" t="s">
        <v>10</v>
      </c>
      <c r="C1181" s="15" t="s">
        <v>1823</v>
      </c>
      <c r="D1181" s="16" t="n">
        <v>5651000018</v>
      </c>
      <c r="E1181" s="8" t="n">
        <v>42</v>
      </c>
      <c r="F1181" s="17" t="s">
        <v>1824</v>
      </c>
      <c r="G1181" s="14" t="n">
        <f aca="false">F1181*E1181</f>
        <v>557854.08</v>
      </c>
    </row>
    <row r="1182" customFormat="false" ht="12.75" hidden="false" customHeight="false" outlineLevel="0" collapsed="false">
      <c r="A1182" s="8" t="s">
        <v>1652</v>
      </c>
      <c r="B1182" s="9" t="s">
        <v>10</v>
      </c>
      <c r="C1182" s="15" t="s">
        <v>1825</v>
      </c>
      <c r="D1182" s="16" t="n">
        <v>5151000252</v>
      </c>
      <c r="E1182" s="8" t="n">
        <v>1</v>
      </c>
      <c r="F1182" s="17" t="s">
        <v>1826</v>
      </c>
      <c r="G1182" s="14" t="n">
        <f aca="false">F1182*E1182</f>
        <v>13430.48</v>
      </c>
    </row>
    <row r="1183" customFormat="false" ht="12.75" hidden="false" customHeight="false" outlineLevel="0" collapsed="false">
      <c r="A1183" s="8" t="s">
        <v>1652</v>
      </c>
      <c r="B1183" s="9" t="s">
        <v>10</v>
      </c>
      <c r="C1183" s="15" t="s">
        <v>1827</v>
      </c>
      <c r="D1183" s="16" t="n">
        <v>5151000152</v>
      </c>
      <c r="E1183" s="8" t="n">
        <v>4</v>
      </c>
      <c r="F1183" s="17" t="s">
        <v>1828</v>
      </c>
      <c r="G1183" s="14" t="n">
        <f aca="false">F1183*E1183</f>
        <v>13456</v>
      </c>
    </row>
    <row r="1184" customFormat="false" ht="25.5" hidden="false" customHeight="false" outlineLevel="0" collapsed="false">
      <c r="A1184" s="8" t="s">
        <v>1652</v>
      </c>
      <c r="B1184" s="9" t="s">
        <v>10</v>
      </c>
      <c r="C1184" s="15" t="s">
        <v>1829</v>
      </c>
      <c r="D1184" s="16" t="n">
        <v>5211000208</v>
      </c>
      <c r="E1184" s="8" t="n">
        <v>1</v>
      </c>
      <c r="F1184" s="17" t="s">
        <v>1830</v>
      </c>
      <c r="G1184" s="14" t="n">
        <f aca="false">F1184*E1184</f>
        <v>21460</v>
      </c>
    </row>
    <row r="1185" customFormat="false" ht="12.75" hidden="false" customHeight="false" outlineLevel="0" collapsed="false">
      <c r="A1185" s="8" t="s">
        <v>1831</v>
      </c>
      <c r="B1185" s="9" t="s">
        <v>10</v>
      </c>
      <c r="C1185" s="10" t="s">
        <v>237</v>
      </c>
      <c r="D1185" s="11" t="n">
        <v>5651000006</v>
      </c>
      <c r="E1185" s="12" t="n">
        <v>2</v>
      </c>
      <c r="F1185" s="13" t="s">
        <v>1832</v>
      </c>
      <c r="G1185" s="14" t="n">
        <f aca="false">F1185*E1185</f>
        <v>29000</v>
      </c>
    </row>
    <row r="1186" customFormat="false" ht="12.75" hidden="false" customHeight="false" outlineLevel="0" collapsed="false">
      <c r="A1186" s="8" t="s">
        <v>1831</v>
      </c>
      <c r="B1186" s="9" t="s">
        <v>10</v>
      </c>
      <c r="C1186" s="10" t="s">
        <v>1833</v>
      </c>
      <c r="D1186" s="11" t="n">
        <v>5191000048</v>
      </c>
      <c r="E1186" s="12" t="n">
        <v>3</v>
      </c>
      <c r="F1186" s="13" t="s">
        <v>1834</v>
      </c>
      <c r="G1186" s="14" t="n">
        <f aca="false">F1186*E1186</f>
        <v>9222</v>
      </c>
    </row>
    <row r="1187" customFormat="false" ht="12.75" hidden="false" customHeight="false" outlineLevel="0" collapsed="false">
      <c r="A1187" s="8" t="s">
        <v>1831</v>
      </c>
      <c r="B1187" s="9" t="s">
        <v>10</v>
      </c>
      <c r="C1187" s="10" t="s">
        <v>1833</v>
      </c>
      <c r="D1187" s="11" t="n">
        <v>5191000048</v>
      </c>
      <c r="E1187" s="12" t="n">
        <v>4</v>
      </c>
      <c r="F1187" s="13" t="s">
        <v>1835</v>
      </c>
      <c r="G1187" s="14" t="n">
        <f aca="false">F1187*E1187</f>
        <v>14105.6</v>
      </c>
    </row>
    <row r="1188" customFormat="false" ht="12.75" hidden="false" customHeight="false" outlineLevel="0" collapsed="false">
      <c r="A1188" s="8" t="s">
        <v>1831</v>
      </c>
      <c r="B1188" s="9" t="s">
        <v>10</v>
      </c>
      <c r="C1188" s="10" t="s">
        <v>1400</v>
      </c>
      <c r="D1188" s="11" t="n">
        <v>5231000008</v>
      </c>
      <c r="E1188" s="12" t="n">
        <v>1</v>
      </c>
      <c r="F1188" s="13" t="s">
        <v>1836</v>
      </c>
      <c r="G1188" s="14" t="n">
        <f aca="false">F1188*E1188</f>
        <v>3132</v>
      </c>
    </row>
    <row r="1189" customFormat="false" ht="25.5" hidden="false" customHeight="false" outlineLevel="0" collapsed="false">
      <c r="A1189" s="8" t="s">
        <v>1831</v>
      </c>
      <c r="B1189" s="9" t="s">
        <v>10</v>
      </c>
      <c r="C1189" s="10" t="s">
        <v>1837</v>
      </c>
      <c r="D1189" s="11" t="n">
        <v>5412000028</v>
      </c>
      <c r="E1189" s="12" t="n">
        <v>1</v>
      </c>
      <c r="F1189" s="13" t="s">
        <v>1838</v>
      </c>
      <c r="G1189" s="14" t="n">
        <f aca="false">F1189*E1189</f>
        <v>343436</v>
      </c>
    </row>
    <row r="1190" customFormat="false" ht="25.5" hidden="false" customHeight="false" outlineLevel="0" collapsed="false">
      <c r="A1190" s="8" t="s">
        <v>1831</v>
      </c>
      <c r="B1190" s="9" t="s">
        <v>10</v>
      </c>
      <c r="C1190" s="10" t="s">
        <v>1839</v>
      </c>
      <c r="D1190" s="11" t="n">
        <v>5412000028</v>
      </c>
      <c r="E1190" s="12" t="n">
        <v>1</v>
      </c>
      <c r="F1190" s="13" t="s">
        <v>1840</v>
      </c>
      <c r="G1190" s="14" t="n">
        <f aca="false">F1190*E1190</f>
        <v>316296</v>
      </c>
    </row>
    <row r="1191" customFormat="false" ht="25.5" hidden="false" customHeight="false" outlineLevel="0" collapsed="false">
      <c r="A1191" s="8" t="s">
        <v>1831</v>
      </c>
      <c r="B1191" s="9" t="s">
        <v>10</v>
      </c>
      <c r="C1191" s="10" t="s">
        <v>1841</v>
      </c>
      <c r="D1191" s="11" t="n">
        <v>5412000028</v>
      </c>
      <c r="E1191" s="12" t="n">
        <v>1</v>
      </c>
      <c r="F1191" s="13" t="s">
        <v>1840</v>
      </c>
      <c r="G1191" s="14" t="n">
        <f aca="false">F1191*E1191</f>
        <v>316296</v>
      </c>
    </row>
    <row r="1192" customFormat="false" ht="25.5" hidden="false" customHeight="false" outlineLevel="0" collapsed="false">
      <c r="A1192" s="8" t="s">
        <v>1831</v>
      </c>
      <c r="B1192" s="9" t="s">
        <v>10</v>
      </c>
      <c r="C1192" s="10" t="s">
        <v>1842</v>
      </c>
      <c r="D1192" s="11" t="n">
        <v>5412000028</v>
      </c>
      <c r="E1192" s="12" t="n">
        <v>1</v>
      </c>
      <c r="F1192" s="13" t="s">
        <v>1840</v>
      </c>
      <c r="G1192" s="14" t="n">
        <f aca="false">F1192*E1192</f>
        <v>316296</v>
      </c>
    </row>
    <row r="1193" customFormat="false" ht="12.75" hidden="false" customHeight="false" outlineLevel="0" collapsed="false">
      <c r="A1193" s="8" t="s">
        <v>1831</v>
      </c>
      <c r="B1193" s="9" t="s">
        <v>10</v>
      </c>
      <c r="C1193" s="10" t="s">
        <v>1843</v>
      </c>
      <c r="D1193" s="11" t="n">
        <v>5151000140</v>
      </c>
      <c r="E1193" s="12" t="n">
        <v>1</v>
      </c>
      <c r="F1193" s="13" t="s">
        <v>1844</v>
      </c>
      <c r="G1193" s="14" t="n">
        <f aca="false">F1193*E1193</f>
        <v>11832</v>
      </c>
    </row>
    <row r="1194" customFormat="false" ht="12.75" hidden="false" customHeight="false" outlineLevel="0" collapsed="false">
      <c r="A1194" s="8" t="s">
        <v>1831</v>
      </c>
      <c r="B1194" s="9" t="s">
        <v>10</v>
      </c>
      <c r="C1194" s="15" t="s">
        <v>103</v>
      </c>
      <c r="D1194" s="16" t="n">
        <v>5151000140</v>
      </c>
      <c r="E1194" s="8" t="n">
        <v>1</v>
      </c>
      <c r="F1194" s="17" t="s">
        <v>1845</v>
      </c>
      <c r="G1194" s="14" t="n">
        <f aca="false">F1194*E1194</f>
        <v>10422.02</v>
      </c>
    </row>
    <row r="1195" customFormat="false" ht="12.75" hidden="false" customHeight="false" outlineLevel="0" collapsed="false">
      <c r="A1195" s="8" t="s">
        <v>1831</v>
      </c>
      <c r="B1195" s="9" t="s">
        <v>10</v>
      </c>
      <c r="C1195" s="15" t="s">
        <v>1846</v>
      </c>
      <c r="D1195" s="16" t="n">
        <v>5211000246</v>
      </c>
      <c r="E1195" s="8" t="n">
        <v>2</v>
      </c>
      <c r="F1195" s="17" t="s">
        <v>1847</v>
      </c>
      <c r="G1195" s="14" t="n">
        <f aca="false">F1195*E1195</f>
        <v>17231.1</v>
      </c>
    </row>
    <row r="1196" customFormat="false" ht="12.75" hidden="false" customHeight="false" outlineLevel="0" collapsed="false">
      <c r="A1196" s="8" t="s">
        <v>1831</v>
      </c>
      <c r="B1196" s="9" t="s">
        <v>10</v>
      </c>
      <c r="C1196" s="15" t="s">
        <v>1848</v>
      </c>
      <c r="D1196" s="16" t="n">
        <v>5191000401</v>
      </c>
      <c r="E1196" s="8" t="n">
        <v>1</v>
      </c>
      <c r="F1196" s="17" t="s">
        <v>1849</v>
      </c>
      <c r="G1196" s="14" t="n">
        <f aca="false">F1196*E1196</f>
        <v>41086.63</v>
      </c>
    </row>
    <row r="1197" customFormat="false" ht="25.5" hidden="false" customHeight="false" outlineLevel="0" collapsed="false">
      <c r="A1197" s="8" t="s">
        <v>1850</v>
      </c>
      <c r="B1197" s="9" t="s">
        <v>10</v>
      </c>
      <c r="C1197" s="10" t="s">
        <v>1851</v>
      </c>
      <c r="D1197" s="11" t="n">
        <v>5413000012</v>
      </c>
      <c r="E1197" s="12" t="n">
        <v>1</v>
      </c>
      <c r="F1197" s="13" t="s">
        <v>1852</v>
      </c>
      <c r="G1197" s="14" t="n">
        <f aca="false">F1197*E1197</f>
        <v>135606</v>
      </c>
    </row>
    <row r="1198" customFormat="false" ht="25.5" hidden="false" customHeight="false" outlineLevel="0" collapsed="false">
      <c r="A1198" s="8" t="s">
        <v>1850</v>
      </c>
      <c r="B1198" s="9" t="s">
        <v>10</v>
      </c>
      <c r="C1198" s="10" t="s">
        <v>1853</v>
      </c>
      <c r="D1198" s="11" t="n">
        <v>5413000012</v>
      </c>
      <c r="E1198" s="12" t="n">
        <v>2</v>
      </c>
      <c r="F1198" s="13" t="s">
        <v>1852</v>
      </c>
      <c r="G1198" s="14" t="n">
        <f aca="false">F1198*E1198</f>
        <v>271212</v>
      </c>
    </row>
    <row r="1199" customFormat="false" ht="25.5" hidden="false" customHeight="false" outlineLevel="0" collapsed="false">
      <c r="A1199" s="8" t="s">
        <v>1850</v>
      </c>
      <c r="B1199" s="9" t="s">
        <v>10</v>
      </c>
      <c r="C1199" s="10" t="s">
        <v>1854</v>
      </c>
      <c r="D1199" s="11" t="n">
        <v>5413000012</v>
      </c>
      <c r="E1199" s="12" t="n">
        <v>1</v>
      </c>
      <c r="F1199" s="13" t="s">
        <v>1852</v>
      </c>
      <c r="G1199" s="14" t="n">
        <f aca="false">F1199*E1199</f>
        <v>135606</v>
      </c>
    </row>
    <row r="1200" customFormat="false" ht="25.5" hidden="false" customHeight="false" outlineLevel="0" collapsed="false">
      <c r="A1200" s="8" t="s">
        <v>1850</v>
      </c>
      <c r="B1200" s="9" t="s">
        <v>10</v>
      </c>
      <c r="C1200" s="10" t="s">
        <v>1855</v>
      </c>
      <c r="D1200" s="11" t="n">
        <v>5413000012</v>
      </c>
      <c r="E1200" s="12" t="n">
        <v>5</v>
      </c>
      <c r="F1200" s="13" t="s">
        <v>1852</v>
      </c>
      <c r="G1200" s="14" t="n">
        <f aca="false">F1200*E1200</f>
        <v>678030</v>
      </c>
    </row>
    <row r="1201" customFormat="false" ht="25.5" hidden="false" customHeight="false" outlineLevel="0" collapsed="false">
      <c r="A1201" s="8" t="s">
        <v>1850</v>
      </c>
      <c r="B1201" s="9" t="s">
        <v>10</v>
      </c>
      <c r="C1201" s="10" t="s">
        <v>1856</v>
      </c>
      <c r="D1201" s="11" t="n">
        <v>5413000012</v>
      </c>
      <c r="E1201" s="12" t="n">
        <v>1</v>
      </c>
      <c r="F1201" s="13" t="s">
        <v>1852</v>
      </c>
      <c r="G1201" s="14" t="n">
        <f aca="false">F1201*E1201</f>
        <v>135606</v>
      </c>
    </row>
    <row r="1202" customFormat="false" ht="12.75" hidden="false" customHeight="false" outlineLevel="0" collapsed="false">
      <c r="A1202" s="8" t="s">
        <v>1850</v>
      </c>
      <c r="B1202" s="9" t="s">
        <v>10</v>
      </c>
      <c r="C1202" s="10" t="s">
        <v>1857</v>
      </c>
      <c r="D1202" s="11" t="n">
        <v>562100014</v>
      </c>
      <c r="E1202" s="12" t="n">
        <v>3</v>
      </c>
      <c r="F1202" s="13" t="s">
        <v>1858</v>
      </c>
      <c r="G1202" s="14" t="n">
        <f aca="false">F1202*E1202</f>
        <v>48024</v>
      </c>
    </row>
    <row r="1203" customFormat="false" ht="12.75" hidden="false" customHeight="false" outlineLevel="0" collapsed="false">
      <c r="A1203" s="8" t="s">
        <v>1850</v>
      </c>
      <c r="B1203" s="9" t="s">
        <v>10</v>
      </c>
      <c r="C1203" s="10" t="s">
        <v>37</v>
      </c>
      <c r="D1203" s="11" t="n">
        <v>5151000138</v>
      </c>
      <c r="E1203" s="12" t="n">
        <v>346</v>
      </c>
      <c r="F1203" s="13" t="s">
        <v>1859</v>
      </c>
      <c r="G1203" s="14" t="n">
        <f aca="false">F1203*E1203</f>
        <v>5896985.26</v>
      </c>
    </row>
    <row r="1204" customFormat="false" ht="12.75" hidden="false" customHeight="false" outlineLevel="0" collapsed="false">
      <c r="A1204" s="8" t="s">
        <v>1850</v>
      </c>
      <c r="B1204" s="9" t="s">
        <v>10</v>
      </c>
      <c r="C1204" s="10" t="s">
        <v>57</v>
      </c>
      <c r="D1204" s="11" t="n">
        <v>5621000290</v>
      </c>
      <c r="E1204" s="12" t="n">
        <v>1</v>
      </c>
      <c r="F1204" s="13" t="s">
        <v>1860</v>
      </c>
      <c r="G1204" s="14" t="n">
        <f aca="false">F1204*E1204</f>
        <v>2775</v>
      </c>
    </row>
    <row r="1205" customFormat="false" ht="12.75" hidden="false" customHeight="false" outlineLevel="0" collapsed="false">
      <c r="A1205" s="8" t="s">
        <v>1850</v>
      </c>
      <c r="B1205" s="9" t="s">
        <v>10</v>
      </c>
      <c r="C1205" s="15" t="s">
        <v>1861</v>
      </c>
      <c r="D1205" s="16" t="n">
        <v>5651000174</v>
      </c>
      <c r="E1205" s="8" t="n">
        <v>45</v>
      </c>
      <c r="F1205" s="17" t="s">
        <v>1608</v>
      </c>
      <c r="G1205" s="14" t="n">
        <f aca="false">F1205*E1205</f>
        <v>323640</v>
      </c>
    </row>
    <row r="1206" customFormat="false" ht="12.75" hidden="false" customHeight="false" outlineLevel="0" collapsed="false">
      <c r="A1206" s="8" t="s">
        <v>1850</v>
      </c>
      <c r="B1206" s="9" t="s">
        <v>10</v>
      </c>
      <c r="C1206" s="15" t="s">
        <v>1862</v>
      </c>
      <c r="D1206" s="16" t="n">
        <v>5651000236</v>
      </c>
      <c r="E1206" s="8" t="n">
        <v>1</v>
      </c>
      <c r="F1206" s="17" t="s">
        <v>1863</v>
      </c>
      <c r="G1206" s="14" t="n">
        <f aca="false">F1206*E1206</f>
        <v>4640</v>
      </c>
    </row>
    <row r="1207" customFormat="false" ht="12.75" hidden="false" customHeight="false" outlineLevel="0" collapsed="false">
      <c r="A1207" s="8" t="s">
        <v>1850</v>
      </c>
      <c r="B1207" s="9" t="s">
        <v>10</v>
      </c>
      <c r="C1207" s="15" t="s">
        <v>1864</v>
      </c>
      <c r="D1207" s="16" t="n">
        <v>5151000184</v>
      </c>
      <c r="E1207" s="8" t="n">
        <v>1</v>
      </c>
      <c r="F1207" s="17" t="s">
        <v>1865</v>
      </c>
      <c r="G1207" s="14" t="n">
        <f aca="false">F1207*E1207</f>
        <v>4580.68</v>
      </c>
    </row>
    <row r="1208" customFormat="false" ht="12.75" hidden="false" customHeight="false" outlineLevel="0" collapsed="false">
      <c r="A1208" s="8" t="s">
        <v>1850</v>
      </c>
      <c r="B1208" s="9" t="s">
        <v>10</v>
      </c>
      <c r="C1208" s="15" t="s">
        <v>93</v>
      </c>
      <c r="D1208" s="16" t="n">
        <v>5151000080</v>
      </c>
      <c r="E1208" s="8" t="n">
        <v>2</v>
      </c>
      <c r="F1208" s="17" t="s">
        <v>1866</v>
      </c>
      <c r="G1208" s="14" t="n">
        <f aca="false">F1208*E1208</f>
        <v>17752.64</v>
      </c>
    </row>
    <row r="1209" customFormat="false" ht="12.75" hidden="false" customHeight="false" outlineLevel="0" collapsed="false">
      <c r="A1209" s="8" t="s">
        <v>1850</v>
      </c>
      <c r="B1209" s="9" t="s">
        <v>10</v>
      </c>
      <c r="C1209" s="15" t="s">
        <v>93</v>
      </c>
      <c r="D1209" s="16" t="n">
        <v>5151000096</v>
      </c>
      <c r="E1209" s="8" t="n">
        <v>10</v>
      </c>
      <c r="F1209" s="17" t="s">
        <v>1867</v>
      </c>
      <c r="G1209" s="14" t="n">
        <f aca="false">F1209*E1209</f>
        <v>91489.2</v>
      </c>
    </row>
    <row r="1210" customFormat="false" ht="12.75" hidden="false" customHeight="false" outlineLevel="0" collapsed="false">
      <c r="A1210" s="8" t="s">
        <v>1850</v>
      </c>
      <c r="B1210" s="9" t="s">
        <v>10</v>
      </c>
      <c r="C1210" s="15" t="s">
        <v>1868</v>
      </c>
      <c r="D1210" s="16" t="n">
        <v>5151000096</v>
      </c>
      <c r="E1210" s="8" t="n">
        <v>1</v>
      </c>
      <c r="F1210" s="17" t="s">
        <v>1869</v>
      </c>
      <c r="G1210" s="14" t="n">
        <f aca="false">F1210*E1210</f>
        <v>78312.53</v>
      </c>
      <c r="H1210" s="18"/>
    </row>
    <row r="1211" customFormat="false" ht="25.5" hidden="false" customHeight="false" outlineLevel="0" collapsed="false">
      <c r="A1211" s="8" t="s">
        <v>1850</v>
      </c>
      <c r="B1211" s="9" t="s">
        <v>10</v>
      </c>
      <c r="C1211" s="15" t="s">
        <v>1870</v>
      </c>
      <c r="D1211" s="16" t="n">
        <v>5151000096</v>
      </c>
      <c r="E1211" s="8" t="n">
        <v>1</v>
      </c>
      <c r="F1211" s="17" t="s">
        <v>1869</v>
      </c>
      <c r="G1211" s="14" t="n">
        <f aca="false">F1211*E1211</f>
        <v>78312.53</v>
      </c>
    </row>
    <row r="1212" customFormat="false" ht="12.75" hidden="false" customHeight="false" outlineLevel="0" collapsed="false">
      <c r="A1212" s="8" t="s">
        <v>1850</v>
      </c>
      <c r="B1212" s="9" t="s">
        <v>10</v>
      </c>
      <c r="C1212" s="15" t="s">
        <v>103</v>
      </c>
      <c r="D1212" s="16" t="n">
        <v>5151000140</v>
      </c>
      <c r="E1212" s="8" t="n">
        <v>1</v>
      </c>
      <c r="F1212" s="17" t="s">
        <v>1871</v>
      </c>
      <c r="G1212" s="14" t="n">
        <f aca="false">F1212*E1212</f>
        <v>16236.52</v>
      </c>
    </row>
    <row r="1213" customFormat="false" ht="25.5" hidden="false" customHeight="false" outlineLevel="0" collapsed="false">
      <c r="A1213" s="8" t="s">
        <v>1850</v>
      </c>
      <c r="B1213" s="9" t="s">
        <v>10</v>
      </c>
      <c r="C1213" s="15" t="s">
        <v>1872</v>
      </c>
      <c r="D1213" s="16" t="n">
        <v>5111000184</v>
      </c>
      <c r="E1213" s="8" t="n">
        <v>2</v>
      </c>
      <c r="F1213" s="17" t="s">
        <v>1873</v>
      </c>
      <c r="G1213" s="14" t="n">
        <f aca="false">F1213*E1213</f>
        <v>97899.36</v>
      </c>
    </row>
    <row r="1214" customFormat="false" ht="25.5" hidden="false" customHeight="false" outlineLevel="0" collapsed="false">
      <c r="A1214" s="8" t="s">
        <v>1850</v>
      </c>
      <c r="B1214" s="9" t="s">
        <v>10</v>
      </c>
      <c r="C1214" s="15" t="s">
        <v>1874</v>
      </c>
      <c r="D1214" s="16" t="n">
        <v>5111000184</v>
      </c>
      <c r="E1214" s="8" t="n">
        <v>1</v>
      </c>
      <c r="F1214" s="17" t="s">
        <v>1873</v>
      </c>
      <c r="G1214" s="14" t="n">
        <f aca="false">F1214*E1214</f>
        <v>48949.68</v>
      </c>
    </row>
    <row r="1215" customFormat="false" ht="12.75" hidden="false" customHeight="false" outlineLevel="0" collapsed="false">
      <c r="A1215" s="8" t="s">
        <v>1850</v>
      </c>
      <c r="B1215" s="9" t="s">
        <v>10</v>
      </c>
      <c r="C1215" s="15" t="s">
        <v>1875</v>
      </c>
      <c r="D1215" s="16" t="n">
        <v>5151000140</v>
      </c>
      <c r="E1215" s="8" t="n">
        <v>4</v>
      </c>
      <c r="F1215" s="17" t="s">
        <v>1876</v>
      </c>
      <c r="G1215" s="14" t="n">
        <f aca="false">F1215*E1215</f>
        <v>37073.6</v>
      </c>
    </row>
    <row r="1216" customFormat="false" ht="12.75" hidden="false" customHeight="false" outlineLevel="0" collapsed="false">
      <c r="A1216" s="8" t="s">
        <v>1850</v>
      </c>
      <c r="B1216" s="9" t="s">
        <v>10</v>
      </c>
      <c r="C1216" s="15" t="s">
        <v>1877</v>
      </c>
      <c r="D1216" s="16" t="n">
        <v>5671000392</v>
      </c>
      <c r="E1216" s="8" t="n">
        <v>1</v>
      </c>
      <c r="F1216" s="17" t="s">
        <v>1878</v>
      </c>
      <c r="G1216" s="14" t="n">
        <f aca="false">F1216*E1216</f>
        <v>4988</v>
      </c>
    </row>
    <row r="1217" customFormat="false" ht="12.75" hidden="false" customHeight="false" outlineLevel="0" collapsed="false">
      <c r="A1217" s="8" t="s">
        <v>1850</v>
      </c>
      <c r="B1217" s="9" t="s">
        <v>10</v>
      </c>
      <c r="C1217" s="15" t="s">
        <v>1879</v>
      </c>
      <c r="D1217" s="16" t="n">
        <v>5151000192</v>
      </c>
      <c r="E1217" s="8" t="n">
        <v>1</v>
      </c>
      <c r="F1217" s="17" t="s">
        <v>1880</v>
      </c>
      <c r="G1217" s="14" t="n">
        <f aca="false">F1217*E1217</f>
        <v>898603.56</v>
      </c>
    </row>
    <row r="1218" customFormat="false" ht="12.75" hidden="false" customHeight="false" outlineLevel="0" collapsed="false">
      <c r="A1218" s="8" t="s">
        <v>1850</v>
      </c>
      <c r="B1218" s="9" t="s">
        <v>10</v>
      </c>
      <c r="C1218" s="15" t="s">
        <v>611</v>
      </c>
      <c r="D1218" s="16" t="n">
        <v>5111000282</v>
      </c>
      <c r="E1218" s="8" t="n">
        <v>1</v>
      </c>
      <c r="F1218" s="17" t="s">
        <v>1881</v>
      </c>
      <c r="G1218" s="14" t="n">
        <f aca="false">F1218*E1218</f>
        <v>4050</v>
      </c>
    </row>
    <row r="1219" customFormat="false" ht="25.5" hidden="false" customHeight="false" outlineLevel="0" collapsed="false">
      <c r="A1219" s="8" t="s">
        <v>1850</v>
      </c>
      <c r="B1219" s="9" t="s">
        <v>10</v>
      </c>
      <c r="C1219" s="15" t="s">
        <v>1882</v>
      </c>
      <c r="D1219" s="16" t="n">
        <v>5151000033</v>
      </c>
      <c r="E1219" s="8" t="n">
        <v>1</v>
      </c>
      <c r="F1219" s="17" t="s">
        <v>1883</v>
      </c>
      <c r="G1219" s="14" t="n">
        <f aca="false">F1219*E1219</f>
        <v>90480</v>
      </c>
    </row>
    <row r="1220" customFormat="false" ht="12.75" hidden="false" customHeight="false" outlineLevel="0" collapsed="false">
      <c r="A1220" s="8" t="s">
        <v>1850</v>
      </c>
      <c r="B1220" s="9" t="s">
        <v>10</v>
      </c>
      <c r="C1220" s="15" t="s">
        <v>1884</v>
      </c>
      <c r="D1220" s="16" t="n">
        <v>5151000138</v>
      </c>
      <c r="E1220" s="8" t="n">
        <v>136</v>
      </c>
      <c r="F1220" s="17" t="s">
        <v>1885</v>
      </c>
      <c r="G1220" s="14" t="n">
        <f aca="false">F1220*E1220</f>
        <v>1266030.8</v>
      </c>
    </row>
    <row r="1221" customFormat="false" ht="12.75" hidden="false" customHeight="false" outlineLevel="0" collapsed="false">
      <c r="A1221" s="8" t="s">
        <v>1886</v>
      </c>
      <c r="B1221" s="9" t="s">
        <v>10</v>
      </c>
      <c r="C1221" s="10" t="s">
        <v>1887</v>
      </c>
      <c r="D1221" s="11" t="n">
        <v>5151000204</v>
      </c>
      <c r="E1221" s="12" t="n">
        <v>15</v>
      </c>
      <c r="F1221" s="13" t="s">
        <v>1888</v>
      </c>
      <c r="G1221" s="14" t="n">
        <f aca="false">F1221*E1221</f>
        <v>376820.1</v>
      </c>
    </row>
    <row r="1222" customFormat="false" ht="12.75" hidden="false" customHeight="false" outlineLevel="0" collapsed="false">
      <c r="A1222" s="8" t="s">
        <v>1886</v>
      </c>
      <c r="B1222" s="9" t="s">
        <v>10</v>
      </c>
      <c r="C1222" s="10" t="s">
        <v>1889</v>
      </c>
      <c r="D1222" s="11" t="n">
        <v>5151000230</v>
      </c>
      <c r="E1222" s="12" t="n">
        <v>3</v>
      </c>
      <c r="F1222" s="13" t="s">
        <v>1890</v>
      </c>
      <c r="G1222" s="14" t="n">
        <f aca="false">F1222*E1222</f>
        <v>15886.2</v>
      </c>
    </row>
    <row r="1223" customFormat="false" ht="12.75" hidden="false" customHeight="false" outlineLevel="0" collapsed="false">
      <c r="A1223" s="8" t="s">
        <v>1886</v>
      </c>
      <c r="B1223" s="9" t="s">
        <v>10</v>
      </c>
      <c r="C1223" s="10" t="s">
        <v>1891</v>
      </c>
      <c r="D1223" s="11" t="n">
        <v>5651000001</v>
      </c>
      <c r="E1223" s="12" t="n">
        <v>2</v>
      </c>
      <c r="F1223" s="13" t="s">
        <v>1892</v>
      </c>
      <c r="G1223" s="14" t="n">
        <f aca="false">F1223*E1223</f>
        <v>8263.84</v>
      </c>
    </row>
    <row r="1224" customFormat="false" ht="12.75" hidden="false" customHeight="false" outlineLevel="0" collapsed="false">
      <c r="A1224" s="8" t="s">
        <v>1886</v>
      </c>
      <c r="B1224" s="9" t="s">
        <v>10</v>
      </c>
      <c r="C1224" s="10" t="s">
        <v>1893</v>
      </c>
      <c r="D1224" s="11" t="n">
        <v>5413000012</v>
      </c>
      <c r="E1224" s="12" t="n">
        <v>1</v>
      </c>
      <c r="F1224" s="13" t="s">
        <v>1894</v>
      </c>
      <c r="G1224" s="14" t="n">
        <f aca="false">F1224*E1224</f>
        <v>228324</v>
      </c>
    </row>
    <row r="1225" customFormat="false" ht="12.75" hidden="false" customHeight="false" outlineLevel="0" collapsed="false">
      <c r="A1225" s="8" t="s">
        <v>1886</v>
      </c>
      <c r="B1225" s="9" t="s">
        <v>10</v>
      </c>
      <c r="C1225" s="10" t="s">
        <v>1893</v>
      </c>
      <c r="D1225" s="11" t="n">
        <v>5413000012</v>
      </c>
      <c r="E1225" s="12" t="n">
        <v>1</v>
      </c>
      <c r="F1225" s="13" t="s">
        <v>1894</v>
      </c>
      <c r="G1225" s="14" t="n">
        <f aca="false">F1225*E1225</f>
        <v>228324</v>
      </c>
    </row>
    <row r="1226" customFormat="false" ht="12.75" hidden="false" customHeight="false" outlineLevel="0" collapsed="false">
      <c r="A1226" s="8" t="s">
        <v>1886</v>
      </c>
      <c r="B1226" s="9" t="s">
        <v>10</v>
      </c>
      <c r="C1226" s="10" t="s">
        <v>1893</v>
      </c>
      <c r="D1226" s="11" t="n">
        <v>5413000012</v>
      </c>
      <c r="E1226" s="12" t="n">
        <v>1</v>
      </c>
      <c r="F1226" s="13" t="s">
        <v>1895</v>
      </c>
      <c r="G1226" s="14" t="n">
        <f aca="false">F1226*E1226</f>
        <v>122616</v>
      </c>
    </row>
    <row r="1227" customFormat="false" ht="12.75" hidden="false" customHeight="false" outlineLevel="0" collapsed="false">
      <c r="A1227" s="8" t="s">
        <v>1886</v>
      </c>
      <c r="B1227" s="9" t="s">
        <v>10</v>
      </c>
      <c r="C1227" s="10" t="s">
        <v>1893</v>
      </c>
      <c r="D1227" s="11" t="n">
        <v>5413000012</v>
      </c>
      <c r="E1227" s="12" t="n">
        <v>1</v>
      </c>
      <c r="F1227" s="13" t="s">
        <v>1894</v>
      </c>
      <c r="G1227" s="14" t="n">
        <f aca="false">F1227*E1227</f>
        <v>228324</v>
      </c>
    </row>
    <row r="1228" customFormat="false" ht="12.75" hidden="false" customHeight="false" outlineLevel="0" collapsed="false">
      <c r="A1228" s="8" t="s">
        <v>1886</v>
      </c>
      <c r="B1228" s="9" t="s">
        <v>10</v>
      </c>
      <c r="C1228" s="10" t="s">
        <v>1893</v>
      </c>
      <c r="D1228" s="11" t="n">
        <v>5413000012</v>
      </c>
      <c r="E1228" s="12" t="n">
        <v>1</v>
      </c>
      <c r="F1228" s="13" t="s">
        <v>1894</v>
      </c>
      <c r="G1228" s="14" t="n">
        <f aca="false">F1228*E1228</f>
        <v>228324</v>
      </c>
    </row>
    <row r="1229" customFormat="false" ht="12.75" hidden="false" customHeight="false" outlineLevel="0" collapsed="false">
      <c r="A1229" s="8" t="s">
        <v>1886</v>
      </c>
      <c r="B1229" s="9" t="s">
        <v>10</v>
      </c>
      <c r="C1229" s="10" t="s">
        <v>1893</v>
      </c>
      <c r="D1229" s="11" t="n">
        <v>5413000012</v>
      </c>
      <c r="E1229" s="12" t="n">
        <v>1</v>
      </c>
      <c r="F1229" s="13" t="s">
        <v>1894</v>
      </c>
      <c r="G1229" s="14" t="n">
        <f aca="false">F1229*E1229</f>
        <v>228324</v>
      </c>
    </row>
    <row r="1230" customFormat="false" ht="12.75" hidden="false" customHeight="false" outlineLevel="0" collapsed="false">
      <c r="A1230" s="8" t="s">
        <v>1886</v>
      </c>
      <c r="B1230" s="9" t="s">
        <v>10</v>
      </c>
      <c r="C1230" s="10" t="s">
        <v>1893</v>
      </c>
      <c r="D1230" s="11" t="n">
        <v>5413000012</v>
      </c>
      <c r="E1230" s="12" t="n">
        <v>1</v>
      </c>
      <c r="F1230" s="13" t="s">
        <v>1894</v>
      </c>
      <c r="G1230" s="14" t="n">
        <f aca="false">F1230*E1230</f>
        <v>228324</v>
      </c>
    </row>
    <row r="1231" customFormat="false" ht="12.75" hidden="false" customHeight="false" outlineLevel="0" collapsed="false">
      <c r="A1231" s="8" t="s">
        <v>1886</v>
      </c>
      <c r="B1231" s="9" t="s">
        <v>10</v>
      </c>
      <c r="C1231" s="10" t="s">
        <v>1893</v>
      </c>
      <c r="D1231" s="11" t="n">
        <v>5413000012</v>
      </c>
      <c r="E1231" s="12" t="n">
        <v>1</v>
      </c>
      <c r="F1231" s="13" t="s">
        <v>1894</v>
      </c>
      <c r="G1231" s="14" t="n">
        <f aca="false">F1231*E1231</f>
        <v>228324</v>
      </c>
    </row>
    <row r="1232" customFormat="false" ht="12.75" hidden="false" customHeight="false" outlineLevel="0" collapsed="false">
      <c r="A1232" s="8" t="s">
        <v>1886</v>
      </c>
      <c r="B1232" s="9" t="s">
        <v>10</v>
      </c>
      <c r="C1232" s="10" t="s">
        <v>1893</v>
      </c>
      <c r="D1232" s="11" t="n">
        <v>5413000012</v>
      </c>
      <c r="E1232" s="12" t="n">
        <v>1</v>
      </c>
      <c r="F1232" s="13" t="s">
        <v>1894</v>
      </c>
      <c r="G1232" s="14" t="n">
        <f aca="false">F1232*E1232</f>
        <v>228324</v>
      </c>
    </row>
    <row r="1233" customFormat="false" ht="12.75" hidden="false" customHeight="false" outlineLevel="0" collapsed="false">
      <c r="A1233" s="8" t="s">
        <v>1886</v>
      </c>
      <c r="B1233" s="9" t="s">
        <v>10</v>
      </c>
      <c r="C1233" s="10" t="s">
        <v>1893</v>
      </c>
      <c r="D1233" s="11" t="n">
        <v>5413000012</v>
      </c>
      <c r="E1233" s="12" t="n">
        <v>1</v>
      </c>
      <c r="F1233" s="13" t="s">
        <v>1894</v>
      </c>
      <c r="G1233" s="14" t="n">
        <f aca="false">F1233*E1233</f>
        <v>228324</v>
      </c>
    </row>
    <row r="1234" customFormat="false" ht="12.75" hidden="false" customHeight="false" outlineLevel="0" collapsed="false">
      <c r="A1234" s="8" t="s">
        <v>1886</v>
      </c>
      <c r="B1234" s="9" t="s">
        <v>10</v>
      </c>
      <c r="C1234" s="10" t="s">
        <v>1893</v>
      </c>
      <c r="D1234" s="11" t="n">
        <v>5413000012</v>
      </c>
      <c r="E1234" s="12" t="n">
        <v>1</v>
      </c>
      <c r="F1234" s="13" t="s">
        <v>1894</v>
      </c>
      <c r="G1234" s="14" t="n">
        <f aca="false">F1234*E1234</f>
        <v>228324</v>
      </c>
    </row>
    <row r="1235" customFormat="false" ht="12.75" hidden="false" customHeight="false" outlineLevel="0" collapsed="false">
      <c r="A1235" s="8" t="s">
        <v>1886</v>
      </c>
      <c r="B1235" s="9" t="s">
        <v>10</v>
      </c>
      <c r="C1235" s="10" t="s">
        <v>1893</v>
      </c>
      <c r="D1235" s="11" t="n">
        <v>5413000012</v>
      </c>
      <c r="E1235" s="12" t="n">
        <v>1</v>
      </c>
      <c r="F1235" s="13" t="s">
        <v>1895</v>
      </c>
      <c r="G1235" s="14" t="n">
        <f aca="false">F1235*E1235</f>
        <v>122616</v>
      </c>
    </row>
    <row r="1236" customFormat="false" ht="12.75" hidden="false" customHeight="false" outlineLevel="0" collapsed="false">
      <c r="A1236" s="8" t="s">
        <v>1886</v>
      </c>
      <c r="B1236" s="9" t="s">
        <v>10</v>
      </c>
      <c r="C1236" s="10" t="s">
        <v>1893</v>
      </c>
      <c r="D1236" s="11" t="n">
        <v>5413000012</v>
      </c>
      <c r="E1236" s="12" t="n">
        <v>1</v>
      </c>
      <c r="F1236" s="13" t="s">
        <v>1895</v>
      </c>
      <c r="G1236" s="14" t="n">
        <f aca="false">F1236*E1236</f>
        <v>122616</v>
      </c>
    </row>
    <row r="1237" customFormat="false" ht="12.75" hidden="false" customHeight="false" outlineLevel="0" collapsed="false">
      <c r="A1237" s="8" t="s">
        <v>1886</v>
      </c>
      <c r="B1237" s="9" t="s">
        <v>10</v>
      </c>
      <c r="C1237" s="10" t="s">
        <v>1896</v>
      </c>
      <c r="D1237" s="11" t="n">
        <v>5691000003</v>
      </c>
      <c r="E1237" s="12" t="n">
        <v>1</v>
      </c>
      <c r="F1237" s="13" t="s">
        <v>1897</v>
      </c>
      <c r="G1237" s="14" t="n">
        <f aca="false">F1237*E1237</f>
        <v>30633.28</v>
      </c>
    </row>
    <row r="1238" customFormat="false" ht="12.75" hidden="false" customHeight="false" outlineLevel="0" collapsed="false">
      <c r="A1238" s="8" t="s">
        <v>1886</v>
      </c>
      <c r="B1238" s="9" t="s">
        <v>10</v>
      </c>
      <c r="C1238" s="10" t="s">
        <v>942</v>
      </c>
      <c r="D1238" s="11" t="n">
        <v>5191000048</v>
      </c>
      <c r="E1238" s="12" t="n">
        <v>6</v>
      </c>
      <c r="F1238" s="13" t="s">
        <v>1898</v>
      </c>
      <c r="G1238" s="14" t="n">
        <f aca="false">F1238*E1238</f>
        <v>21576</v>
      </c>
    </row>
    <row r="1239" customFormat="false" ht="12.75" hidden="false" customHeight="false" outlineLevel="0" collapsed="false">
      <c r="A1239" s="8" t="s">
        <v>1886</v>
      </c>
      <c r="B1239" s="9" t="s">
        <v>10</v>
      </c>
      <c r="C1239" s="10" t="s">
        <v>1899</v>
      </c>
      <c r="D1239" s="11" t="n">
        <v>5191000048</v>
      </c>
      <c r="E1239" s="12" t="n">
        <v>6</v>
      </c>
      <c r="F1239" s="13" t="s">
        <v>1900</v>
      </c>
      <c r="G1239" s="14" t="n">
        <f aca="false">F1239*E1239</f>
        <v>19140</v>
      </c>
    </row>
    <row r="1240" customFormat="false" ht="12.75" hidden="false" customHeight="false" outlineLevel="0" collapsed="false">
      <c r="A1240" s="8" t="s">
        <v>1886</v>
      </c>
      <c r="B1240" s="9" t="s">
        <v>10</v>
      </c>
      <c r="C1240" s="10" t="s">
        <v>1901</v>
      </c>
      <c r="D1240" s="11" t="n">
        <v>5231000008</v>
      </c>
      <c r="E1240" s="12" t="n">
        <v>3</v>
      </c>
      <c r="F1240" s="13" t="s">
        <v>1902</v>
      </c>
      <c r="G1240" s="14" t="n">
        <f aca="false">F1240*E1240</f>
        <v>368876.52</v>
      </c>
    </row>
    <row r="1241" customFormat="false" ht="12.75" hidden="false" customHeight="false" outlineLevel="0" collapsed="false">
      <c r="A1241" s="8" t="s">
        <v>1886</v>
      </c>
      <c r="B1241" s="9" t="s">
        <v>10</v>
      </c>
      <c r="C1241" s="10" t="s">
        <v>1903</v>
      </c>
      <c r="D1241" s="11" t="n">
        <v>5231000003</v>
      </c>
      <c r="E1241" s="12" t="n">
        <v>2</v>
      </c>
      <c r="F1241" s="13" t="s">
        <v>1904</v>
      </c>
      <c r="G1241" s="14" t="n">
        <f aca="false">F1241*E1241</f>
        <v>11797.2</v>
      </c>
      <c r="H1241" s="18"/>
    </row>
    <row r="1242" customFormat="false" ht="12.75" hidden="false" customHeight="false" outlineLevel="0" collapsed="false">
      <c r="A1242" s="8" t="s">
        <v>1886</v>
      </c>
      <c r="B1242" s="9" t="s">
        <v>10</v>
      </c>
      <c r="C1242" s="10" t="s">
        <v>1905</v>
      </c>
      <c r="D1242" s="11" t="n">
        <v>5231000008</v>
      </c>
      <c r="E1242" s="12" t="n">
        <v>2</v>
      </c>
      <c r="F1242" s="13" t="s">
        <v>1906</v>
      </c>
      <c r="G1242" s="14" t="n">
        <f aca="false">F1242*E1242</f>
        <v>184440</v>
      </c>
      <c r="H1242" s="18"/>
    </row>
    <row r="1243" customFormat="false" ht="12.75" hidden="false" customHeight="false" outlineLevel="0" collapsed="false">
      <c r="A1243" s="8" t="s">
        <v>1886</v>
      </c>
      <c r="B1243" s="9" t="s">
        <v>10</v>
      </c>
      <c r="C1243" s="10" t="s">
        <v>1907</v>
      </c>
      <c r="D1243" s="11" t="n">
        <v>5151000029</v>
      </c>
      <c r="E1243" s="12" t="n">
        <v>1</v>
      </c>
      <c r="F1243" s="13" t="s">
        <v>1908</v>
      </c>
      <c r="G1243" s="14" t="n">
        <f aca="false">F1243*E1243</f>
        <v>15281.63</v>
      </c>
    </row>
    <row r="1244" customFormat="false" ht="12.75" hidden="false" customHeight="false" outlineLevel="0" collapsed="false">
      <c r="A1244" s="8" t="s">
        <v>1886</v>
      </c>
      <c r="B1244" s="9" t="s">
        <v>10</v>
      </c>
      <c r="C1244" s="10" t="s">
        <v>1909</v>
      </c>
      <c r="D1244" s="11" t="n">
        <v>5151000028</v>
      </c>
      <c r="E1244" s="12" t="n">
        <v>1</v>
      </c>
      <c r="F1244" s="13" t="s">
        <v>1910</v>
      </c>
      <c r="G1244" s="14" t="n">
        <f aca="false">F1244*E1244</f>
        <v>154367.31</v>
      </c>
    </row>
    <row r="1245" customFormat="false" ht="12.75" hidden="false" customHeight="false" outlineLevel="0" collapsed="false">
      <c r="A1245" s="8" t="s">
        <v>1886</v>
      </c>
      <c r="B1245" s="9" t="s">
        <v>10</v>
      </c>
      <c r="C1245" s="10" t="s">
        <v>1911</v>
      </c>
      <c r="D1245" s="11" t="n">
        <v>5151000029</v>
      </c>
      <c r="E1245" s="12" t="n">
        <v>2</v>
      </c>
      <c r="F1245" s="13" t="s">
        <v>1912</v>
      </c>
      <c r="G1245" s="14" t="n">
        <f aca="false">F1245*E1245</f>
        <v>5527.82</v>
      </c>
    </row>
    <row r="1246" customFormat="false" ht="12.75" hidden="false" customHeight="false" outlineLevel="0" collapsed="false">
      <c r="A1246" s="8" t="s">
        <v>1886</v>
      </c>
      <c r="B1246" s="9" t="s">
        <v>10</v>
      </c>
      <c r="C1246" s="10" t="s">
        <v>1913</v>
      </c>
      <c r="D1246" s="11" t="n">
        <v>5151000029</v>
      </c>
      <c r="E1246" s="12" t="n">
        <v>1</v>
      </c>
      <c r="F1246" s="13" t="s">
        <v>329</v>
      </c>
      <c r="G1246" s="14" t="n">
        <f aca="false">F1246*E1246</f>
        <v>3999</v>
      </c>
    </row>
    <row r="1247" customFormat="false" ht="12.75" hidden="false" customHeight="false" outlineLevel="0" collapsed="false">
      <c r="A1247" s="8" t="s">
        <v>1886</v>
      </c>
      <c r="B1247" s="9" t="s">
        <v>10</v>
      </c>
      <c r="C1247" s="10" t="s">
        <v>1913</v>
      </c>
      <c r="D1247" s="11" t="n">
        <v>5151000029</v>
      </c>
      <c r="E1247" s="12" t="n">
        <v>1</v>
      </c>
      <c r="F1247" s="13" t="s">
        <v>1914</v>
      </c>
      <c r="G1247" s="14" t="n">
        <f aca="false">F1247*E1247</f>
        <v>5878.37</v>
      </c>
    </row>
    <row r="1248" customFormat="false" ht="12.75" hidden="false" customHeight="false" outlineLevel="0" collapsed="false">
      <c r="A1248" s="8" t="s">
        <v>1886</v>
      </c>
      <c r="B1248" s="9" t="s">
        <v>10</v>
      </c>
      <c r="C1248" s="10" t="s">
        <v>1915</v>
      </c>
      <c r="D1248" s="11" t="n">
        <v>5651000013</v>
      </c>
      <c r="E1248" s="12" t="n">
        <v>2</v>
      </c>
      <c r="F1248" s="13" t="s">
        <v>1916</v>
      </c>
      <c r="G1248" s="14" t="n">
        <f aca="false">F1248*E1248</f>
        <v>49005.36</v>
      </c>
    </row>
    <row r="1249" customFormat="false" ht="12.75" hidden="false" customHeight="false" outlineLevel="0" collapsed="false">
      <c r="A1249" s="8" t="s">
        <v>1886</v>
      </c>
      <c r="B1249" s="9" t="s">
        <v>10</v>
      </c>
      <c r="C1249" s="10" t="s">
        <v>1701</v>
      </c>
      <c r="D1249" s="11" t="n">
        <v>5151000040</v>
      </c>
      <c r="E1249" s="12" t="n">
        <v>13</v>
      </c>
      <c r="F1249" s="13" t="s">
        <v>1917</v>
      </c>
      <c r="G1249" s="14" t="n">
        <f aca="false">F1249*E1249</f>
        <v>37066.64</v>
      </c>
    </row>
    <row r="1250" customFormat="false" ht="12.75" hidden="false" customHeight="false" outlineLevel="0" collapsed="false">
      <c r="A1250" s="8" t="s">
        <v>1886</v>
      </c>
      <c r="B1250" s="9" t="s">
        <v>10</v>
      </c>
      <c r="C1250" s="10" t="s">
        <v>1918</v>
      </c>
      <c r="D1250" s="11" t="n">
        <v>5151000040</v>
      </c>
      <c r="E1250" s="12" t="n">
        <v>6</v>
      </c>
      <c r="F1250" s="13" t="s">
        <v>1919</v>
      </c>
      <c r="G1250" s="14" t="n">
        <f aca="false">F1250*E1250</f>
        <v>226889.04</v>
      </c>
    </row>
    <row r="1251" customFormat="false" ht="12.75" hidden="false" customHeight="false" outlineLevel="0" collapsed="false">
      <c r="A1251" s="8" t="s">
        <v>1886</v>
      </c>
      <c r="B1251" s="9" t="s">
        <v>10</v>
      </c>
      <c r="C1251" s="10" t="s">
        <v>1589</v>
      </c>
      <c r="D1251" s="11" t="n">
        <v>5111000102</v>
      </c>
      <c r="E1251" s="12" t="n">
        <v>10</v>
      </c>
      <c r="F1251" s="13" t="s">
        <v>1802</v>
      </c>
      <c r="G1251" s="14" t="n">
        <f aca="false">F1251*E1251</f>
        <v>32480</v>
      </c>
    </row>
    <row r="1252" customFormat="false" ht="12.75" hidden="false" customHeight="false" outlineLevel="0" collapsed="false">
      <c r="A1252" s="8" t="s">
        <v>1886</v>
      </c>
      <c r="B1252" s="9" t="s">
        <v>10</v>
      </c>
      <c r="C1252" s="15" t="s">
        <v>1920</v>
      </c>
      <c r="D1252" s="16" t="n">
        <v>5621000290</v>
      </c>
      <c r="E1252" s="8" t="n">
        <v>1</v>
      </c>
      <c r="F1252" s="17" t="s">
        <v>1921</v>
      </c>
      <c r="G1252" s="14" t="n">
        <f aca="false">F1252*E1252</f>
        <v>2958</v>
      </c>
    </row>
    <row r="1253" customFormat="false" ht="12.75" hidden="false" customHeight="false" outlineLevel="0" collapsed="false">
      <c r="A1253" s="8" t="s">
        <v>1886</v>
      </c>
      <c r="B1253" s="9" t="s">
        <v>10</v>
      </c>
      <c r="C1253" s="15" t="s">
        <v>1429</v>
      </c>
      <c r="D1253" s="16" t="n">
        <v>5151000078</v>
      </c>
      <c r="E1253" s="8" t="n">
        <v>10</v>
      </c>
      <c r="F1253" s="17" t="s">
        <v>1922</v>
      </c>
      <c r="G1253" s="14" t="n">
        <f aca="false">F1253*E1253</f>
        <v>33503</v>
      </c>
    </row>
    <row r="1254" customFormat="false" ht="12.75" hidden="false" customHeight="false" outlineLevel="0" collapsed="false">
      <c r="A1254" s="8" t="s">
        <v>1886</v>
      </c>
      <c r="B1254" s="9" t="s">
        <v>10</v>
      </c>
      <c r="C1254" s="15" t="s">
        <v>1923</v>
      </c>
      <c r="D1254" s="16" t="n">
        <v>5151000144</v>
      </c>
      <c r="E1254" s="8" t="n">
        <v>1</v>
      </c>
      <c r="F1254" s="17" t="s">
        <v>1924</v>
      </c>
      <c r="G1254" s="14" t="n">
        <f aca="false">F1254*E1254</f>
        <v>36881.04</v>
      </c>
    </row>
    <row r="1255" customFormat="false" ht="12.75" hidden="false" customHeight="false" outlineLevel="0" collapsed="false">
      <c r="A1255" s="8" t="s">
        <v>1886</v>
      </c>
      <c r="B1255" s="9" t="s">
        <v>10</v>
      </c>
      <c r="C1255" s="15" t="s">
        <v>1925</v>
      </c>
      <c r="D1255" s="16" t="n">
        <v>5151000096</v>
      </c>
      <c r="E1255" s="8" t="n">
        <v>6</v>
      </c>
      <c r="F1255" s="17" t="s">
        <v>1926</v>
      </c>
      <c r="G1255" s="14" t="n">
        <f aca="false">F1255*E1255</f>
        <v>41524.44</v>
      </c>
    </row>
    <row r="1256" customFormat="false" ht="12.75" hidden="false" customHeight="false" outlineLevel="0" collapsed="false">
      <c r="A1256" s="8" t="s">
        <v>1886</v>
      </c>
      <c r="B1256" s="9" t="s">
        <v>10</v>
      </c>
      <c r="C1256" s="15" t="s">
        <v>1591</v>
      </c>
      <c r="D1256" s="16" t="n">
        <v>5151000096</v>
      </c>
      <c r="E1256" s="8" t="n">
        <v>7</v>
      </c>
      <c r="F1256" s="17" t="s">
        <v>1927</v>
      </c>
      <c r="G1256" s="14" t="n">
        <f aca="false">F1256*E1256</f>
        <v>47908</v>
      </c>
    </row>
    <row r="1257" customFormat="false" ht="12.75" hidden="false" customHeight="false" outlineLevel="0" collapsed="false">
      <c r="A1257" s="8" t="s">
        <v>1886</v>
      </c>
      <c r="B1257" s="9" t="s">
        <v>10</v>
      </c>
      <c r="C1257" s="15" t="s">
        <v>1591</v>
      </c>
      <c r="D1257" s="16" t="n">
        <v>5151000096</v>
      </c>
      <c r="E1257" s="8" t="n">
        <v>6</v>
      </c>
      <c r="F1257" s="17" t="s">
        <v>1928</v>
      </c>
      <c r="G1257" s="14" t="n">
        <f aca="false">F1257*E1257</f>
        <v>535618.62</v>
      </c>
    </row>
    <row r="1258" customFormat="false" ht="12.75" hidden="false" customHeight="false" outlineLevel="0" collapsed="false">
      <c r="A1258" s="8" t="s">
        <v>1886</v>
      </c>
      <c r="B1258" s="9" t="s">
        <v>10</v>
      </c>
      <c r="C1258" s="15" t="s">
        <v>1929</v>
      </c>
      <c r="D1258" s="16" t="n">
        <v>5151000096</v>
      </c>
      <c r="E1258" s="8" t="n">
        <v>34</v>
      </c>
      <c r="F1258" s="17" t="s">
        <v>1930</v>
      </c>
      <c r="G1258" s="14" t="n">
        <f aca="false">F1258*E1258</f>
        <v>2723670.64</v>
      </c>
    </row>
    <row r="1259" customFormat="false" ht="12.75" hidden="false" customHeight="false" outlineLevel="0" collapsed="false">
      <c r="A1259" s="8" t="s">
        <v>1886</v>
      </c>
      <c r="B1259" s="9" t="s">
        <v>10</v>
      </c>
      <c r="C1259" s="15" t="s">
        <v>1931</v>
      </c>
      <c r="D1259" s="16" t="n">
        <v>5151000184</v>
      </c>
      <c r="E1259" s="8" t="n">
        <v>54</v>
      </c>
      <c r="F1259" s="17" t="s">
        <v>1932</v>
      </c>
      <c r="G1259" s="14" t="n">
        <f aca="false">F1259*E1259</f>
        <v>1252800</v>
      </c>
    </row>
    <row r="1260" customFormat="false" ht="12.75" hidden="false" customHeight="false" outlineLevel="0" collapsed="false">
      <c r="A1260" s="8" t="s">
        <v>1886</v>
      </c>
      <c r="B1260" s="9" t="s">
        <v>10</v>
      </c>
      <c r="C1260" s="15" t="s">
        <v>1933</v>
      </c>
      <c r="D1260" s="16" t="n">
        <v>5151000054</v>
      </c>
      <c r="E1260" s="8" t="n">
        <v>4</v>
      </c>
      <c r="F1260" s="17" t="s">
        <v>1934</v>
      </c>
      <c r="G1260" s="14" t="n">
        <f aca="false">F1260*E1260</f>
        <v>184115.2</v>
      </c>
    </row>
    <row r="1261" customFormat="false" ht="12.75" hidden="false" customHeight="false" outlineLevel="0" collapsed="false">
      <c r="A1261" s="8" t="s">
        <v>1886</v>
      </c>
      <c r="B1261" s="9" t="s">
        <v>10</v>
      </c>
      <c r="C1261" s="15" t="s">
        <v>1935</v>
      </c>
      <c r="D1261" s="16" t="n">
        <v>5291000003</v>
      </c>
      <c r="E1261" s="8" t="n">
        <v>2</v>
      </c>
      <c r="F1261" s="17" t="s">
        <v>1936</v>
      </c>
      <c r="G1261" s="14" t="n">
        <f aca="false">F1261*E1261</f>
        <v>19242.08</v>
      </c>
    </row>
    <row r="1262" customFormat="false" ht="12.75" hidden="false" customHeight="false" outlineLevel="0" collapsed="false">
      <c r="A1262" s="8" t="s">
        <v>1886</v>
      </c>
      <c r="B1262" s="9" t="s">
        <v>10</v>
      </c>
      <c r="C1262" s="15" t="s">
        <v>1937</v>
      </c>
      <c r="D1262" s="16" t="n">
        <v>5211000094</v>
      </c>
      <c r="E1262" s="8" t="n">
        <v>2</v>
      </c>
      <c r="F1262" s="17" t="s">
        <v>1938</v>
      </c>
      <c r="G1262" s="14" t="n">
        <f aca="false">F1262*E1262</f>
        <v>17864</v>
      </c>
    </row>
    <row r="1263" customFormat="false" ht="12.75" hidden="false" customHeight="false" outlineLevel="0" collapsed="false">
      <c r="A1263" s="8" t="s">
        <v>1886</v>
      </c>
      <c r="B1263" s="9" t="s">
        <v>10</v>
      </c>
      <c r="C1263" s="15" t="s">
        <v>1939</v>
      </c>
      <c r="D1263" s="16" t="n">
        <v>5191000038</v>
      </c>
      <c r="E1263" s="8" t="n">
        <v>2</v>
      </c>
      <c r="F1263" s="17" t="s">
        <v>1940</v>
      </c>
      <c r="G1263" s="14" t="n">
        <f aca="false">F1263*E1263</f>
        <v>47444</v>
      </c>
    </row>
    <row r="1264" customFormat="false" ht="12.75" hidden="false" customHeight="false" outlineLevel="0" collapsed="false">
      <c r="A1264" s="8" t="s">
        <v>1886</v>
      </c>
      <c r="B1264" s="9" t="s">
        <v>10</v>
      </c>
      <c r="C1264" s="15" t="s">
        <v>1941</v>
      </c>
      <c r="D1264" s="16" t="n">
        <v>5211000094</v>
      </c>
      <c r="E1264" s="8" t="n">
        <v>8</v>
      </c>
      <c r="F1264" s="17" t="s">
        <v>1942</v>
      </c>
      <c r="G1264" s="14" t="n">
        <f aca="false">F1264*E1264</f>
        <v>22244.16</v>
      </c>
    </row>
    <row r="1265" customFormat="false" ht="12.75" hidden="false" customHeight="false" outlineLevel="0" collapsed="false">
      <c r="A1265" s="8" t="s">
        <v>1886</v>
      </c>
      <c r="B1265" s="9" t="s">
        <v>10</v>
      </c>
      <c r="C1265" s="15" t="s">
        <v>1943</v>
      </c>
      <c r="D1265" s="16" t="n">
        <v>5151000096</v>
      </c>
      <c r="E1265" s="8" t="n">
        <v>1</v>
      </c>
      <c r="F1265" s="17" t="s">
        <v>1944</v>
      </c>
      <c r="G1265" s="14" t="n">
        <f aca="false">F1265*E1265</f>
        <v>212792.72</v>
      </c>
    </row>
    <row r="1266" customFormat="false" ht="12.75" hidden="false" customHeight="false" outlineLevel="0" collapsed="false">
      <c r="A1266" s="8" t="s">
        <v>1886</v>
      </c>
      <c r="B1266" s="9" t="s">
        <v>10</v>
      </c>
      <c r="C1266" s="15" t="s">
        <v>1945</v>
      </c>
      <c r="D1266" s="16" t="n">
        <v>5231000004</v>
      </c>
      <c r="E1266" s="8" t="n">
        <v>3</v>
      </c>
      <c r="F1266" s="17" t="s">
        <v>1946</v>
      </c>
      <c r="G1266" s="14" t="n">
        <f aca="false">F1266*E1266</f>
        <v>24220.8</v>
      </c>
    </row>
    <row r="1267" customFormat="false" ht="12.75" hidden="false" customHeight="false" outlineLevel="0" collapsed="false">
      <c r="A1267" s="8" t="s">
        <v>1886</v>
      </c>
      <c r="B1267" s="9" t="s">
        <v>10</v>
      </c>
      <c r="C1267" s="15" t="s">
        <v>1947</v>
      </c>
      <c r="D1267" s="16" t="n">
        <v>5151000140</v>
      </c>
      <c r="E1267" s="8" t="n">
        <v>1</v>
      </c>
      <c r="F1267" s="17" t="s">
        <v>1948</v>
      </c>
      <c r="G1267" s="14" t="n">
        <f aca="false">F1267*E1267</f>
        <v>63526.24</v>
      </c>
    </row>
    <row r="1268" customFormat="false" ht="12.75" hidden="false" customHeight="false" outlineLevel="0" collapsed="false">
      <c r="A1268" s="8" t="s">
        <v>1886</v>
      </c>
      <c r="B1268" s="9" t="s">
        <v>10</v>
      </c>
      <c r="C1268" s="15" t="s">
        <v>1949</v>
      </c>
      <c r="D1268" s="16" t="n">
        <v>5211000064</v>
      </c>
      <c r="E1268" s="8" t="n">
        <v>1</v>
      </c>
      <c r="F1268" s="17" t="s">
        <v>1950</v>
      </c>
      <c r="G1268" s="14" t="n">
        <f aca="false">F1268*E1268</f>
        <v>231988.39</v>
      </c>
    </row>
    <row r="1269" customFormat="false" ht="12.75" hidden="false" customHeight="false" outlineLevel="0" collapsed="false">
      <c r="A1269" s="8" t="s">
        <v>1886</v>
      </c>
      <c r="B1269" s="9" t="s">
        <v>10</v>
      </c>
      <c r="C1269" s="15" t="s">
        <v>1951</v>
      </c>
      <c r="D1269" s="16" t="n">
        <v>5211000064</v>
      </c>
      <c r="E1269" s="8" t="n">
        <v>3</v>
      </c>
      <c r="F1269" s="17" t="s">
        <v>1952</v>
      </c>
      <c r="G1269" s="14" t="n">
        <f aca="false">F1269*E1269</f>
        <v>87999</v>
      </c>
    </row>
    <row r="1270" customFormat="false" ht="12.75" hidden="false" customHeight="false" outlineLevel="0" collapsed="false">
      <c r="A1270" s="8" t="s">
        <v>1886</v>
      </c>
      <c r="B1270" s="9" t="s">
        <v>10</v>
      </c>
      <c r="C1270" s="15" t="s">
        <v>1953</v>
      </c>
      <c r="D1270" s="16" t="n">
        <v>5211000112</v>
      </c>
      <c r="E1270" s="8" t="n">
        <v>3</v>
      </c>
      <c r="F1270" s="17" t="s">
        <v>1954</v>
      </c>
      <c r="G1270" s="14" t="n">
        <f aca="false">F1270*E1270</f>
        <v>25230</v>
      </c>
    </row>
    <row r="1271" customFormat="false" ht="12.75" hidden="false" customHeight="false" outlineLevel="0" collapsed="false">
      <c r="A1271" s="8" t="s">
        <v>1886</v>
      </c>
      <c r="B1271" s="9" t="s">
        <v>10</v>
      </c>
      <c r="C1271" s="15" t="s">
        <v>1955</v>
      </c>
      <c r="D1271" s="16" t="n">
        <v>5651000012</v>
      </c>
      <c r="E1271" s="8" t="n">
        <v>2</v>
      </c>
      <c r="F1271" s="17" t="s">
        <v>1956</v>
      </c>
      <c r="G1271" s="14" t="n">
        <f aca="false">F1271*E1271</f>
        <v>148456.8</v>
      </c>
    </row>
    <row r="1272" customFormat="false" ht="12.75" hidden="false" customHeight="false" outlineLevel="0" collapsed="false">
      <c r="A1272" s="8" t="s">
        <v>1886</v>
      </c>
      <c r="B1272" s="9" t="s">
        <v>10</v>
      </c>
      <c r="C1272" s="15" t="s">
        <v>1957</v>
      </c>
      <c r="D1272" s="16" t="n">
        <v>5111000212</v>
      </c>
      <c r="E1272" s="8" t="n">
        <v>4</v>
      </c>
      <c r="F1272" s="17" t="s">
        <v>1958</v>
      </c>
      <c r="G1272" s="14" t="n">
        <f aca="false">F1272*E1272</f>
        <v>116774.88</v>
      </c>
    </row>
    <row r="1273" customFormat="false" ht="12.75" hidden="false" customHeight="false" outlineLevel="0" collapsed="false">
      <c r="A1273" s="8" t="s">
        <v>1886</v>
      </c>
      <c r="B1273" s="9" t="s">
        <v>10</v>
      </c>
      <c r="C1273" s="15" t="s">
        <v>1959</v>
      </c>
      <c r="D1273" s="16" t="n">
        <v>5111000212</v>
      </c>
      <c r="E1273" s="8" t="n">
        <v>1</v>
      </c>
      <c r="F1273" s="17" t="s">
        <v>1960</v>
      </c>
      <c r="G1273" s="14" t="n">
        <f aca="false">F1273*E1273</f>
        <v>75724.8</v>
      </c>
    </row>
    <row r="1274" customFormat="false" ht="12.75" hidden="false" customHeight="false" outlineLevel="0" collapsed="false">
      <c r="A1274" s="8" t="s">
        <v>1886</v>
      </c>
      <c r="B1274" s="9" t="s">
        <v>10</v>
      </c>
      <c r="C1274" s="15" t="s">
        <v>1961</v>
      </c>
      <c r="D1274" s="16" t="n">
        <v>5151000232</v>
      </c>
      <c r="E1274" s="8" t="n">
        <v>1</v>
      </c>
      <c r="F1274" s="17" t="s">
        <v>1962</v>
      </c>
      <c r="G1274" s="14" t="n">
        <f aca="false">F1274*E1274</f>
        <v>11588.4</v>
      </c>
    </row>
    <row r="1275" customFormat="false" ht="12.75" hidden="false" customHeight="false" outlineLevel="0" collapsed="false">
      <c r="A1275" s="8" t="s">
        <v>1886</v>
      </c>
      <c r="B1275" s="9" t="s">
        <v>10</v>
      </c>
      <c r="C1275" s="15" t="s">
        <v>1963</v>
      </c>
      <c r="D1275" s="16" t="n">
        <v>5211000160</v>
      </c>
      <c r="E1275" s="8" t="n">
        <v>1</v>
      </c>
      <c r="F1275" s="17" t="s">
        <v>1964</v>
      </c>
      <c r="G1275" s="14" t="n">
        <f aca="false">F1275*E1275</f>
        <v>4200</v>
      </c>
    </row>
    <row r="1276" customFormat="false" ht="12.75" hidden="false" customHeight="false" outlineLevel="0" collapsed="false">
      <c r="A1276" s="8" t="s">
        <v>1886</v>
      </c>
      <c r="B1276" s="9" t="s">
        <v>10</v>
      </c>
      <c r="C1276" s="15" t="s">
        <v>1963</v>
      </c>
      <c r="D1276" s="16" t="n">
        <v>5211000160</v>
      </c>
      <c r="E1276" s="8" t="n">
        <v>6</v>
      </c>
      <c r="F1276" s="17" t="s">
        <v>1965</v>
      </c>
      <c r="G1276" s="14" t="n">
        <f aca="false">F1276*E1276</f>
        <v>51504</v>
      </c>
    </row>
    <row r="1277" customFormat="false" ht="12.75" hidden="false" customHeight="false" outlineLevel="0" collapsed="false">
      <c r="A1277" s="8" t="s">
        <v>1886</v>
      </c>
      <c r="B1277" s="9" t="s">
        <v>10</v>
      </c>
      <c r="C1277" s="15" t="s">
        <v>1966</v>
      </c>
      <c r="D1277" s="16" t="n">
        <v>5151000052</v>
      </c>
      <c r="E1277" s="8" t="n">
        <v>1</v>
      </c>
      <c r="F1277" s="17" t="s">
        <v>1967</v>
      </c>
      <c r="G1277" s="14" t="n">
        <f aca="false">F1277*E1277</f>
        <v>458490</v>
      </c>
    </row>
    <row r="1278" customFormat="false" ht="25.5" hidden="false" customHeight="false" outlineLevel="0" collapsed="false">
      <c r="A1278" s="8" t="s">
        <v>1886</v>
      </c>
      <c r="B1278" s="9" t="s">
        <v>10</v>
      </c>
      <c r="C1278" s="15" t="s">
        <v>1968</v>
      </c>
      <c r="D1278" s="16" t="n">
        <v>5191000080</v>
      </c>
      <c r="E1278" s="8" t="n">
        <v>1</v>
      </c>
      <c r="F1278" s="17" t="s">
        <v>1969</v>
      </c>
      <c r="G1278" s="14" t="n">
        <f aca="false">F1278*E1278</f>
        <v>837864.52</v>
      </c>
    </row>
    <row r="1279" customFormat="false" ht="25.5" hidden="false" customHeight="false" outlineLevel="0" collapsed="false">
      <c r="A1279" s="8" t="s">
        <v>1886</v>
      </c>
      <c r="B1279" s="9" t="s">
        <v>10</v>
      </c>
      <c r="C1279" s="15" t="s">
        <v>1970</v>
      </c>
      <c r="D1279" s="16" t="n">
        <v>5151000144</v>
      </c>
      <c r="E1279" s="8" t="n">
        <v>1</v>
      </c>
      <c r="F1279" s="17" t="s">
        <v>1971</v>
      </c>
      <c r="G1279" s="14" t="n">
        <f aca="false">F1279*E1279</f>
        <v>68788</v>
      </c>
    </row>
    <row r="1280" customFormat="false" ht="12.75" hidden="false" customHeight="false" outlineLevel="0" collapsed="false">
      <c r="A1280" s="8" t="s">
        <v>1886</v>
      </c>
      <c r="B1280" s="9" t="s">
        <v>10</v>
      </c>
      <c r="C1280" s="15" t="s">
        <v>1972</v>
      </c>
      <c r="D1280" s="16" t="n">
        <v>5151000214</v>
      </c>
      <c r="E1280" s="8" t="n">
        <v>30</v>
      </c>
      <c r="F1280" s="17" t="s">
        <v>1973</v>
      </c>
      <c r="G1280" s="14" t="n">
        <f aca="false">F1280*E1280</f>
        <v>86778.6</v>
      </c>
    </row>
    <row r="1281" customFormat="false" ht="12.75" hidden="false" customHeight="false" outlineLevel="0" collapsed="false">
      <c r="A1281" s="8" t="s">
        <v>1886</v>
      </c>
      <c r="B1281" s="9" t="s">
        <v>10</v>
      </c>
      <c r="C1281" s="15" t="s">
        <v>1974</v>
      </c>
      <c r="D1281" s="16" t="n">
        <v>5151000214</v>
      </c>
      <c r="E1281" s="8" t="n">
        <v>1</v>
      </c>
      <c r="F1281" s="17" t="s">
        <v>1975</v>
      </c>
      <c r="G1281" s="14" t="n">
        <f aca="false">F1281*E1281</f>
        <v>1864004.2</v>
      </c>
    </row>
    <row r="1282" customFormat="false" ht="25.5" hidden="false" customHeight="false" outlineLevel="0" collapsed="false">
      <c r="A1282" s="8" t="s">
        <v>1886</v>
      </c>
      <c r="B1282" s="9" t="s">
        <v>10</v>
      </c>
      <c r="C1282" s="15" t="s">
        <v>1976</v>
      </c>
      <c r="D1282" s="16" t="n">
        <v>5151000214</v>
      </c>
      <c r="E1282" s="8" t="n">
        <v>1</v>
      </c>
      <c r="F1282" s="17" t="s">
        <v>1977</v>
      </c>
      <c r="G1282" s="14" t="n">
        <f aca="false">F1282*E1282</f>
        <v>136530.51</v>
      </c>
    </row>
    <row r="1283" customFormat="false" ht="25.5" hidden="false" customHeight="false" outlineLevel="0" collapsed="false">
      <c r="A1283" s="8" t="s">
        <v>1886</v>
      </c>
      <c r="B1283" s="9" t="s">
        <v>10</v>
      </c>
      <c r="C1283" s="15" t="s">
        <v>1978</v>
      </c>
      <c r="D1283" s="16" t="n">
        <v>5151000214</v>
      </c>
      <c r="E1283" s="8" t="n">
        <v>5</v>
      </c>
      <c r="F1283" s="17" t="s">
        <v>1977</v>
      </c>
      <c r="G1283" s="14" t="n">
        <f aca="false">F1283*E1283</f>
        <v>682652.55</v>
      </c>
    </row>
    <row r="1284" customFormat="false" ht="12.75" hidden="false" customHeight="false" outlineLevel="0" collapsed="false">
      <c r="A1284" s="8" t="s">
        <v>1886</v>
      </c>
      <c r="B1284" s="9" t="s">
        <v>10</v>
      </c>
      <c r="C1284" s="15" t="s">
        <v>1979</v>
      </c>
      <c r="D1284" s="16" t="n">
        <v>5151000029</v>
      </c>
      <c r="E1284" s="8" t="n">
        <v>1</v>
      </c>
      <c r="F1284" s="17" t="s">
        <v>1980</v>
      </c>
      <c r="G1284" s="14" t="n">
        <f aca="false">F1284*E1284</f>
        <v>9555.35</v>
      </c>
    </row>
    <row r="1285" customFormat="false" ht="25.5" hidden="false" customHeight="false" outlineLevel="0" collapsed="false">
      <c r="A1285" s="8" t="s">
        <v>1886</v>
      </c>
      <c r="B1285" s="9" t="s">
        <v>10</v>
      </c>
      <c r="C1285" s="15" t="s">
        <v>1981</v>
      </c>
      <c r="D1285" s="16" t="n">
        <v>5151000230</v>
      </c>
      <c r="E1285" s="8" t="n">
        <v>1</v>
      </c>
      <c r="F1285" s="17" t="s">
        <v>1982</v>
      </c>
      <c r="G1285" s="14" t="n">
        <f aca="false">F1285*E1285</f>
        <v>21502.33</v>
      </c>
    </row>
    <row r="1286" customFormat="false" ht="25.5" hidden="false" customHeight="false" outlineLevel="0" collapsed="false">
      <c r="A1286" s="8" t="s">
        <v>1886</v>
      </c>
      <c r="B1286" s="9" t="s">
        <v>10</v>
      </c>
      <c r="C1286" s="15" t="s">
        <v>1983</v>
      </c>
      <c r="D1286" s="16" t="n">
        <v>5151000029</v>
      </c>
      <c r="E1286" s="8" t="n">
        <v>1</v>
      </c>
      <c r="F1286" s="17" t="s">
        <v>1984</v>
      </c>
      <c r="G1286" s="14" t="n">
        <f aca="false">F1286*E1286</f>
        <v>26403.66</v>
      </c>
    </row>
    <row r="1287" customFormat="false" ht="25.5" hidden="false" customHeight="false" outlineLevel="0" collapsed="false">
      <c r="A1287" s="8" t="s">
        <v>1886</v>
      </c>
      <c r="B1287" s="9" t="s">
        <v>10</v>
      </c>
      <c r="C1287" s="15" t="s">
        <v>1985</v>
      </c>
      <c r="D1287" s="16" t="n">
        <v>5151000029</v>
      </c>
      <c r="E1287" s="8" t="n">
        <v>1</v>
      </c>
      <c r="F1287" s="17" t="s">
        <v>1986</v>
      </c>
      <c r="G1287" s="14" t="n">
        <f aca="false">F1287*E1287</f>
        <v>17722.03</v>
      </c>
    </row>
    <row r="1288" customFormat="false" ht="12.75" hidden="false" customHeight="false" outlineLevel="0" collapsed="false">
      <c r="A1288" s="8" t="s">
        <v>1886</v>
      </c>
      <c r="B1288" s="9" t="s">
        <v>10</v>
      </c>
      <c r="C1288" s="15" t="s">
        <v>1987</v>
      </c>
      <c r="D1288" s="16" t="n">
        <v>5151000230</v>
      </c>
      <c r="E1288" s="8" t="n">
        <v>2</v>
      </c>
      <c r="F1288" s="17" t="s">
        <v>1988</v>
      </c>
      <c r="G1288" s="14" t="n">
        <f aca="false">F1288*E1288</f>
        <v>11716</v>
      </c>
    </row>
    <row r="1289" customFormat="false" ht="12.75" hidden="false" customHeight="false" outlineLevel="0" collapsed="false">
      <c r="A1289" s="8" t="s">
        <v>1886</v>
      </c>
      <c r="B1289" s="9" t="s">
        <v>10</v>
      </c>
      <c r="C1289" s="15" t="s">
        <v>1989</v>
      </c>
      <c r="D1289" s="16" t="n">
        <v>5151000029</v>
      </c>
      <c r="E1289" s="8" t="n">
        <v>1</v>
      </c>
      <c r="F1289" s="17" t="s">
        <v>1990</v>
      </c>
      <c r="G1289" s="14" t="n">
        <f aca="false">F1289*E1289</f>
        <v>18409.79</v>
      </c>
    </row>
    <row r="1290" customFormat="false" ht="12.75" hidden="false" customHeight="false" outlineLevel="0" collapsed="false">
      <c r="A1290" s="8" t="s">
        <v>1991</v>
      </c>
      <c r="B1290" s="9" t="s">
        <v>10</v>
      </c>
      <c r="C1290" s="10" t="s">
        <v>1887</v>
      </c>
      <c r="D1290" s="11" t="n">
        <v>5151000204</v>
      </c>
      <c r="E1290" s="12" t="n">
        <v>10</v>
      </c>
      <c r="F1290" s="13" t="s">
        <v>1992</v>
      </c>
      <c r="G1290" s="14" t="n">
        <f aca="false">F1290*E1290</f>
        <v>379048.9</v>
      </c>
    </row>
    <row r="1291" customFormat="false" ht="12.75" hidden="false" customHeight="false" outlineLevel="0" collapsed="false">
      <c r="A1291" s="8" t="s">
        <v>1991</v>
      </c>
      <c r="B1291" s="9" t="s">
        <v>10</v>
      </c>
      <c r="C1291" s="10" t="s">
        <v>1993</v>
      </c>
      <c r="D1291" s="11" t="n">
        <v>5191000048</v>
      </c>
      <c r="E1291" s="12" t="n">
        <v>40</v>
      </c>
      <c r="F1291" s="13" t="s">
        <v>1994</v>
      </c>
      <c r="G1291" s="14" t="n">
        <f aca="false">F1291*E1291</f>
        <v>171680</v>
      </c>
    </row>
    <row r="1292" customFormat="false" ht="25.5" hidden="false" customHeight="false" outlineLevel="0" collapsed="false">
      <c r="A1292" s="8" t="s">
        <v>1991</v>
      </c>
      <c r="B1292" s="9" t="s">
        <v>10</v>
      </c>
      <c r="C1292" s="10" t="s">
        <v>1995</v>
      </c>
      <c r="D1292" s="11" t="n">
        <v>5151000144</v>
      </c>
      <c r="E1292" s="12" t="n">
        <v>1</v>
      </c>
      <c r="F1292" s="13" t="s">
        <v>1996</v>
      </c>
      <c r="G1292" s="14" t="n">
        <f aca="false">F1292*E1292</f>
        <v>24522.4</v>
      </c>
    </row>
    <row r="1293" customFormat="false" ht="12.75" hidden="false" customHeight="false" outlineLevel="0" collapsed="false">
      <c r="A1293" s="8" t="s">
        <v>1991</v>
      </c>
      <c r="B1293" s="9" t="s">
        <v>10</v>
      </c>
      <c r="C1293" s="10" t="s">
        <v>1997</v>
      </c>
      <c r="D1293" s="11" t="n">
        <v>5151000182</v>
      </c>
      <c r="E1293" s="12" t="n">
        <v>1</v>
      </c>
      <c r="F1293" s="13" t="s">
        <v>1998</v>
      </c>
      <c r="G1293" s="14" t="n">
        <f aca="false">F1293*E1293</f>
        <v>210811.09</v>
      </c>
    </row>
    <row r="1294" customFormat="false" ht="12.75" hidden="false" customHeight="false" outlineLevel="0" collapsed="false">
      <c r="A1294" s="8" t="s">
        <v>1991</v>
      </c>
      <c r="B1294" s="9" t="s">
        <v>10</v>
      </c>
      <c r="C1294" s="10" t="s">
        <v>1999</v>
      </c>
      <c r="D1294" s="11" t="n">
        <v>5151000040</v>
      </c>
      <c r="E1294" s="12" t="n">
        <v>1</v>
      </c>
      <c r="F1294" s="13" t="s">
        <v>2000</v>
      </c>
      <c r="G1294" s="14" t="n">
        <f aca="false">F1294*E1294</f>
        <v>4466</v>
      </c>
    </row>
    <row r="1295" customFormat="false" ht="12.75" hidden="false" customHeight="false" outlineLevel="0" collapsed="false">
      <c r="A1295" s="8" t="s">
        <v>1991</v>
      </c>
      <c r="B1295" s="9" t="s">
        <v>10</v>
      </c>
      <c r="C1295" s="15" t="s">
        <v>2001</v>
      </c>
      <c r="D1295" s="16" t="n">
        <v>5621000290</v>
      </c>
      <c r="E1295" s="8" t="n">
        <v>2</v>
      </c>
      <c r="F1295" s="17" t="s">
        <v>2002</v>
      </c>
      <c r="G1295" s="14" t="n">
        <f aca="false">F1295*E1295</f>
        <v>9883.2</v>
      </c>
    </row>
    <row r="1296" customFormat="false" ht="12.75" hidden="false" customHeight="false" outlineLevel="0" collapsed="false">
      <c r="A1296" s="8" t="s">
        <v>1991</v>
      </c>
      <c r="B1296" s="9" t="s">
        <v>10</v>
      </c>
      <c r="C1296" s="15" t="s">
        <v>2003</v>
      </c>
      <c r="D1296" s="16" t="n">
        <v>5151000052</v>
      </c>
      <c r="E1296" s="8" t="n">
        <v>3</v>
      </c>
      <c r="F1296" s="17" t="s">
        <v>2004</v>
      </c>
      <c r="G1296" s="14" t="n">
        <f aca="false">F1296*E1296</f>
        <v>48650.4</v>
      </c>
    </row>
    <row r="1297" customFormat="false" ht="12.75" hidden="false" customHeight="false" outlineLevel="0" collapsed="false">
      <c r="A1297" s="8" t="s">
        <v>1991</v>
      </c>
      <c r="B1297" s="9" t="s">
        <v>10</v>
      </c>
      <c r="C1297" s="15" t="s">
        <v>2005</v>
      </c>
      <c r="D1297" s="16" t="n">
        <v>5151000184</v>
      </c>
      <c r="E1297" s="8" t="n">
        <v>4</v>
      </c>
      <c r="F1297" s="17" t="s">
        <v>2006</v>
      </c>
      <c r="G1297" s="14" t="n">
        <f aca="false">F1297*E1297</f>
        <v>75168</v>
      </c>
    </row>
    <row r="1298" customFormat="false" ht="12.75" hidden="false" customHeight="false" outlineLevel="0" collapsed="false">
      <c r="A1298" s="8" t="s">
        <v>1991</v>
      </c>
      <c r="B1298" s="9" t="s">
        <v>10</v>
      </c>
      <c r="C1298" s="15" t="s">
        <v>2007</v>
      </c>
      <c r="D1298" s="16" t="n">
        <v>5151000291</v>
      </c>
      <c r="E1298" s="8" t="n">
        <v>1</v>
      </c>
      <c r="F1298" s="17" t="s">
        <v>2008</v>
      </c>
      <c r="G1298" s="14" t="n">
        <f aca="false">F1298*E1298</f>
        <v>37236</v>
      </c>
    </row>
    <row r="1299" customFormat="false" ht="12.75" hidden="false" customHeight="false" outlineLevel="0" collapsed="false">
      <c r="A1299" s="8" t="s">
        <v>1991</v>
      </c>
      <c r="B1299" s="9" t="s">
        <v>10</v>
      </c>
      <c r="C1299" s="15" t="s">
        <v>2009</v>
      </c>
      <c r="D1299" s="16" t="n">
        <v>5231000010</v>
      </c>
      <c r="E1299" s="8" t="n">
        <v>1</v>
      </c>
      <c r="F1299" s="17" t="s">
        <v>2010</v>
      </c>
      <c r="G1299" s="14" t="n">
        <f aca="false">F1299*E1299</f>
        <v>6960</v>
      </c>
    </row>
    <row r="1300" customFormat="false" ht="12.75" hidden="false" customHeight="false" outlineLevel="0" collapsed="false">
      <c r="A1300" s="8" t="s">
        <v>1991</v>
      </c>
      <c r="B1300" s="9" t="s">
        <v>10</v>
      </c>
      <c r="C1300" s="15" t="s">
        <v>2011</v>
      </c>
      <c r="D1300" s="16" t="n">
        <v>5231000007</v>
      </c>
      <c r="E1300" s="8" t="n">
        <v>1</v>
      </c>
      <c r="F1300" s="17" t="s">
        <v>2012</v>
      </c>
      <c r="G1300" s="14" t="n">
        <f aca="false">F1300*E1300</f>
        <v>33911.89</v>
      </c>
    </row>
    <row r="1301" customFormat="false" ht="25.5" hidden="false" customHeight="false" outlineLevel="0" collapsed="false">
      <c r="A1301" s="8" t="s">
        <v>1991</v>
      </c>
      <c r="B1301" s="9" t="s">
        <v>10</v>
      </c>
      <c r="C1301" s="15" t="s">
        <v>2013</v>
      </c>
      <c r="D1301" s="16" t="n">
        <v>5151000096</v>
      </c>
      <c r="E1301" s="8" t="n">
        <v>1</v>
      </c>
      <c r="F1301" s="17" t="s">
        <v>2014</v>
      </c>
      <c r="G1301" s="14" t="n">
        <f aca="false">F1301*E1301</f>
        <v>102068.4</v>
      </c>
    </row>
    <row r="1302" customFormat="false" ht="12.75" hidden="false" customHeight="false" outlineLevel="0" collapsed="false">
      <c r="A1302" s="8" t="s">
        <v>1991</v>
      </c>
      <c r="B1302" s="9" t="s">
        <v>10</v>
      </c>
      <c r="C1302" s="15" t="s">
        <v>2015</v>
      </c>
      <c r="D1302" s="16" t="n">
        <v>5231000009</v>
      </c>
      <c r="E1302" s="8" t="n">
        <v>4</v>
      </c>
      <c r="F1302" s="17" t="s">
        <v>2016</v>
      </c>
      <c r="G1302" s="14" t="n">
        <f aca="false">F1302*E1302</f>
        <v>23200</v>
      </c>
    </row>
    <row r="1303" customFormat="false" ht="12.75" hidden="false" customHeight="false" outlineLevel="0" collapsed="false">
      <c r="A1303" s="8" t="s">
        <v>1991</v>
      </c>
      <c r="B1303" s="9" t="s">
        <v>10</v>
      </c>
      <c r="C1303" s="15" t="s">
        <v>2015</v>
      </c>
      <c r="D1303" s="16" t="n">
        <v>5231000011</v>
      </c>
      <c r="E1303" s="8" t="n">
        <v>1</v>
      </c>
      <c r="F1303" s="17" t="s">
        <v>2016</v>
      </c>
      <c r="G1303" s="14" t="n">
        <f aca="false">F1303*E1303</f>
        <v>5800</v>
      </c>
    </row>
    <row r="1304" customFormat="false" ht="12.75" hidden="false" customHeight="false" outlineLevel="0" collapsed="false">
      <c r="A1304" s="8" t="s">
        <v>1991</v>
      </c>
      <c r="B1304" s="9" t="s">
        <v>10</v>
      </c>
      <c r="C1304" s="15" t="s">
        <v>2017</v>
      </c>
      <c r="D1304" s="16" t="n">
        <v>5211000275</v>
      </c>
      <c r="E1304" s="8" t="n">
        <v>9</v>
      </c>
      <c r="F1304" s="17" t="s">
        <v>2018</v>
      </c>
      <c r="G1304" s="14" t="n">
        <f aca="false">F1304*E1304</f>
        <v>44109</v>
      </c>
    </row>
    <row r="1305" customFormat="false" ht="12.75" hidden="false" customHeight="false" outlineLevel="0" collapsed="false">
      <c r="A1305" s="8" t="s">
        <v>1991</v>
      </c>
      <c r="B1305" s="9" t="s">
        <v>10</v>
      </c>
      <c r="C1305" s="15" t="s">
        <v>2019</v>
      </c>
      <c r="D1305" s="16" t="n">
        <v>5211000275</v>
      </c>
      <c r="E1305" s="8" t="n">
        <v>1</v>
      </c>
      <c r="F1305" s="17" t="s">
        <v>2018</v>
      </c>
      <c r="G1305" s="14" t="n">
        <f aca="false">F1305*E1305</f>
        <v>4901</v>
      </c>
    </row>
    <row r="1306" customFormat="false" ht="12.75" hidden="false" customHeight="false" outlineLevel="0" collapsed="false">
      <c r="A1306" s="8" t="s">
        <v>1991</v>
      </c>
      <c r="B1306" s="9" t="s">
        <v>10</v>
      </c>
      <c r="C1306" s="15" t="s">
        <v>2020</v>
      </c>
      <c r="D1306" s="16" t="n">
        <v>5231000006</v>
      </c>
      <c r="E1306" s="8" t="n">
        <v>3</v>
      </c>
      <c r="F1306" s="17" t="s">
        <v>2021</v>
      </c>
      <c r="G1306" s="14" t="n">
        <f aca="false">F1306*E1306</f>
        <v>159117.18</v>
      </c>
    </row>
    <row r="1307" customFormat="false" ht="12.75" hidden="false" customHeight="false" outlineLevel="0" collapsed="false">
      <c r="A1307" s="8" t="s">
        <v>1991</v>
      </c>
      <c r="B1307" s="9" t="s">
        <v>10</v>
      </c>
      <c r="C1307" s="15" t="s">
        <v>1963</v>
      </c>
      <c r="D1307" s="16" t="n">
        <v>5211000160</v>
      </c>
      <c r="E1307" s="8" t="n">
        <v>9</v>
      </c>
      <c r="F1307" s="17" t="s">
        <v>2022</v>
      </c>
      <c r="G1307" s="14" t="n">
        <f aca="false">F1307*E1307</f>
        <v>91193.4</v>
      </c>
      <c r="H1307" s="18"/>
    </row>
    <row r="1308" customFormat="false" ht="12.75" hidden="false" customHeight="false" outlineLevel="0" collapsed="false">
      <c r="A1308" s="8" t="s">
        <v>1991</v>
      </c>
      <c r="B1308" s="9" t="s">
        <v>10</v>
      </c>
      <c r="C1308" s="15" t="s">
        <v>2023</v>
      </c>
      <c r="D1308" s="16" t="n">
        <v>5121000008</v>
      </c>
      <c r="E1308" s="8" t="n">
        <v>1</v>
      </c>
      <c r="F1308" s="17" t="s">
        <v>2024</v>
      </c>
      <c r="G1308" s="14" t="n">
        <f aca="false">F1308*E1308</f>
        <v>14998.79</v>
      </c>
    </row>
    <row r="1309" customFormat="false" ht="25.5" hidden="false" customHeight="false" outlineLevel="0" collapsed="false">
      <c r="A1309" s="8" t="s">
        <v>1991</v>
      </c>
      <c r="B1309" s="9" t="s">
        <v>10</v>
      </c>
      <c r="C1309" s="15" t="s">
        <v>1607</v>
      </c>
      <c r="D1309" s="16" t="n">
        <v>5191000330</v>
      </c>
      <c r="E1309" s="8" t="n">
        <v>13</v>
      </c>
      <c r="F1309" s="17" t="s">
        <v>2025</v>
      </c>
      <c r="G1309" s="14" t="n">
        <f aca="false">F1309*E1309</f>
        <v>163184.84</v>
      </c>
    </row>
    <row r="1310" customFormat="false" ht="25.5" hidden="false" customHeight="false" outlineLevel="0" collapsed="false">
      <c r="A1310" s="8" t="s">
        <v>1991</v>
      </c>
      <c r="B1310" s="9" t="s">
        <v>10</v>
      </c>
      <c r="C1310" s="15" t="s">
        <v>1607</v>
      </c>
      <c r="D1310" s="16" t="n">
        <v>5191000330</v>
      </c>
      <c r="E1310" s="8" t="n">
        <v>10</v>
      </c>
      <c r="F1310" s="17" t="s">
        <v>2026</v>
      </c>
      <c r="G1310" s="14" t="n">
        <f aca="false">F1310*E1310</f>
        <v>125526.9</v>
      </c>
    </row>
    <row r="1311" customFormat="false" ht="12.75" hidden="false" customHeight="false" outlineLevel="0" collapsed="false">
      <c r="A1311" s="8" t="s">
        <v>1991</v>
      </c>
      <c r="B1311" s="9" t="s">
        <v>10</v>
      </c>
      <c r="C1311" s="15" t="s">
        <v>2027</v>
      </c>
      <c r="D1311" s="16" t="n">
        <v>5151000192</v>
      </c>
      <c r="E1311" s="8" t="n">
        <v>1</v>
      </c>
      <c r="F1311" s="17" t="s">
        <v>2028</v>
      </c>
      <c r="G1311" s="14" t="n">
        <f aca="false">F1311*E1311</f>
        <v>827207.5</v>
      </c>
    </row>
    <row r="1312" customFormat="false" ht="12.75" hidden="false" customHeight="false" outlineLevel="0" collapsed="false">
      <c r="A1312" s="8" t="s">
        <v>1991</v>
      </c>
      <c r="B1312" s="9" t="s">
        <v>10</v>
      </c>
      <c r="C1312" s="15" t="s">
        <v>2029</v>
      </c>
      <c r="D1312" s="16" t="n">
        <v>5231000005</v>
      </c>
      <c r="E1312" s="8" t="n">
        <v>1</v>
      </c>
      <c r="F1312" s="17" t="s">
        <v>2030</v>
      </c>
      <c r="G1312" s="14" t="n">
        <f aca="false">F1312*E1312</f>
        <v>260393.6</v>
      </c>
    </row>
    <row r="1313" customFormat="false" ht="12.75" hidden="false" customHeight="false" outlineLevel="0" collapsed="false">
      <c r="A1313" s="8" t="s">
        <v>1991</v>
      </c>
      <c r="B1313" s="9" t="s">
        <v>10</v>
      </c>
      <c r="C1313" s="15" t="s">
        <v>2031</v>
      </c>
      <c r="D1313" s="16" t="n">
        <v>5151000138</v>
      </c>
      <c r="E1313" s="8" t="n">
        <v>1</v>
      </c>
      <c r="F1313" s="17" t="s">
        <v>2032</v>
      </c>
      <c r="G1313" s="14" t="n">
        <f aca="false">F1313*E1313</f>
        <v>10506.12</v>
      </c>
    </row>
    <row r="1314" customFormat="false" ht="25.5" hidden="false" customHeight="false" outlineLevel="0" collapsed="false">
      <c r="A1314" s="8" t="s">
        <v>1991</v>
      </c>
      <c r="B1314" s="9" t="s">
        <v>10</v>
      </c>
      <c r="C1314" s="15" t="s">
        <v>2033</v>
      </c>
      <c r="D1314" s="16" t="n">
        <v>5151000138</v>
      </c>
      <c r="E1314" s="8" t="n">
        <v>1</v>
      </c>
      <c r="F1314" s="17" t="s">
        <v>2034</v>
      </c>
      <c r="G1314" s="14" t="n">
        <f aca="false">F1314*E1314</f>
        <v>4772.24</v>
      </c>
    </row>
    <row r="1315" customFormat="false" ht="12.75" hidden="false" customHeight="false" outlineLevel="0" collapsed="false">
      <c r="A1315" s="8" t="s">
        <v>1991</v>
      </c>
      <c r="B1315" s="9" t="s">
        <v>10</v>
      </c>
      <c r="C1315" s="15" t="s">
        <v>2035</v>
      </c>
      <c r="D1315" s="16" t="n">
        <v>5231000008</v>
      </c>
      <c r="E1315" s="8" t="n">
        <v>1</v>
      </c>
      <c r="F1315" s="17" t="s">
        <v>2036</v>
      </c>
      <c r="G1315" s="14" t="n">
        <f aca="false">F1315*E1315</f>
        <v>33738.7</v>
      </c>
    </row>
    <row r="1316" customFormat="false" ht="12.75" hidden="false" customHeight="false" outlineLevel="0" collapsed="false">
      <c r="A1316" s="8" t="s">
        <v>1991</v>
      </c>
      <c r="B1316" s="9" t="s">
        <v>10</v>
      </c>
      <c r="C1316" s="15" t="s">
        <v>2037</v>
      </c>
      <c r="D1316" s="16" t="n">
        <v>5651000018</v>
      </c>
      <c r="E1316" s="8" t="n">
        <v>4</v>
      </c>
      <c r="F1316" s="17" t="s">
        <v>2038</v>
      </c>
      <c r="G1316" s="14" t="n">
        <f aca="false">F1316*E1316</f>
        <v>32445.92</v>
      </c>
    </row>
    <row r="1317" customFormat="false" ht="12.75" hidden="false" customHeight="false" outlineLevel="0" collapsed="false">
      <c r="A1317" s="8" t="s">
        <v>1991</v>
      </c>
      <c r="B1317" s="9" t="s">
        <v>10</v>
      </c>
      <c r="C1317" s="15" t="s">
        <v>2039</v>
      </c>
      <c r="D1317" s="16" t="n">
        <v>5651000018</v>
      </c>
      <c r="E1317" s="8" t="n">
        <v>3</v>
      </c>
      <c r="F1317" s="17" t="s">
        <v>2040</v>
      </c>
      <c r="G1317" s="14" t="n">
        <f aca="false">F1317*E1317</f>
        <v>23206.89</v>
      </c>
    </row>
    <row r="1318" customFormat="false" ht="12.75" hidden="false" customHeight="false" outlineLevel="0" collapsed="false">
      <c r="A1318" s="8" t="s">
        <v>1991</v>
      </c>
      <c r="B1318" s="9" t="s">
        <v>10</v>
      </c>
      <c r="C1318" s="15" t="s">
        <v>2041</v>
      </c>
      <c r="D1318" s="16" t="n">
        <v>5651000018</v>
      </c>
      <c r="E1318" s="8" t="n">
        <v>3</v>
      </c>
      <c r="F1318" s="17" t="s">
        <v>2042</v>
      </c>
      <c r="G1318" s="14" t="n">
        <f aca="false">F1318*E1318</f>
        <v>17334.39</v>
      </c>
    </row>
    <row r="1319" customFormat="false" ht="12.75" hidden="false" customHeight="false" outlineLevel="0" collapsed="false">
      <c r="A1319" s="8" t="s">
        <v>1991</v>
      </c>
      <c r="B1319" s="9" t="s">
        <v>10</v>
      </c>
      <c r="C1319" s="15" t="s">
        <v>2043</v>
      </c>
      <c r="D1319" s="16" t="n">
        <v>5151000252</v>
      </c>
      <c r="E1319" s="8" t="n">
        <v>1</v>
      </c>
      <c r="F1319" s="17" t="s">
        <v>2044</v>
      </c>
      <c r="G1319" s="14" t="n">
        <f aca="false">F1319*E1319</f>
        <v>7708.2</v>
      </c>
    </row>
    <row r="1320" customFormat="false" ht="12.75" hidden="false" customHeight="false" outlineLevel="0" collapsed="false">
      <c r="A1320" s="8" t="s">
        <v>1991</v>
      </c>
      <c r="B1320" s="9" t="s">
        <v>10</v>
      </c>
      <c r="C1320" s="15" t="s">
        <v>2045</v>
      </c>
      <c r="D1320" s="16" t="n">
        <v>5111000302</v>
      </c>
      <c r="E1320" s="8" t="n">
        <v>1</v>
      </c>
      <c r="F1320" s="17" t="s">
        <v>2046</v>
      </c>
      <c r="G1320" s="14" t="n">
        <f aca="false">F1320*E1320</f>
        <v>25752</v>
      </c>
    </row>
    <row r="1321" customFormat="false" ht="12.75" hidden="false" customHeight="false" outlineLevel="0" collapsed="false">
      <c r="A1321" s="8" t="s">
        <v>1991</v>
      </c>
      <c r="B1321" s="9" t="s">
        <v>10</v>
      </c>
      <c r="C1321" s="15" t="s">
        <v>2047</v>
      </c>
      <c r="D1321" s="16" t="n">
        <v>5231000008</v>
      </c>
      <c r="E1321" s="8" t="n">
        <v>1</v>
      </c>
      <c r="F1321" s="17" t="s">
        <v>1670</v>
      </c>
      <c r="G1321" s="14" t="n">
        <f aca="false">F1321*E1321</f>
        <v>2900</v>
      </c>
    </row>
    <row r="1322" customFormat="false" ht="12.75" hidden="false" customHeight="false" outlineLevel="0" collapsed="false">
      <c r="A1322" s="8" t="s">
        <v>1991</v>
      </c>
      <c r="B1322" s="9" t="s">
        <v>10</v>
      </c>
      <c r="C1322" s="15" t="s">
        <v>2048</v>
      </c>
      <c r="D1322" s="16" t="n">
        <v>5211000208</v>
      </c>
      <c r="E1322" s="8" t="n">
        <v>2</v>
      </c>
      <c r="F1322" s="17" t="s">
        <v>2049</v>
      </c>
      <c r="G1322" s="14" t="n">
        <f aca="false">F1322*E1322</f>
        <v>5568</v>
      </c>
    </row>
    <row r="1323" customFormat="false" ht="12.75" hidden="false" customHeight="false" outlineLevel="0" collapsed="false">
      <c r="A1323" s="8" t="s">
        <v>1991</v>
      </c>
      <c r="B1323" s="9" t="s">
        <v>10</v>
      </c>
      <c r="C1323" s="15" t="s">
        <v>2048</v>
      </c>
      <c r="D1323" s="16" t="n">
        <v>5211000208</v>
      </c>
      <c r="E1323" s="8" t="n">
        <v>1</v>
      </c>
      <c r="F1323" s="17" t="s">
        <v>2050</v>
      </c>
      <c r="G1323" s="14" t="n">
        <f aca="false">F1323*E1323</f>
        <v>5336</v>
      </c>
    </row>
    <row r="1324" customFormat="false" ht="12.75" hidden="false" customHeight="false" outlineLevel="0" collapsed="false">
      <c r="A1324" s="8" t="n">
        <v>2016</v>
      </c>
      <c r="B1324" s="9" t="s">
        <v>10</v>
      </c>
      <c r="C1324" s="15" t="s">
        <v>1887</v>
      </c>
      <c r="D1324" s="16" t="s">
        <v>2051</v>
      </c>
      <c r="E1324" s="8" t="n">
        <v>10</v>
      </c>
      <c r="F1324" s="17" t="n">
        <v>37904.89</v>
      </c>
      <c r="G1324" s="14" t="n">
        <f aca="false">F1324*E1324</f>
        <v>379048.9</v>
      </c>
    </row>
    <row r="1325" customFormat="false" ht="12.75" hidden="false" customHeight="false" outlineLevel="0" collapsed="false">
      <c r="A1325" s="8" t="n">
        <v>2016</v>
      </c>
      <c r="B1325" s="9" t="s">
        <v>10</v>
      </c>
      <c r="C1325" s="15" t="s">
        <v>1993</v>
      </c>
      <c r="D1325" s="16" t="s">
        <v>2052</v>
      </c>
      <c r="E1325" s="8" t="n">
        <v>40</v>
      </c>
      <c r="F1325" s="17" t="n">
        <v>4292</v>
      </c>
      <c r="G1325" s="14" t="n">
        <f aca="false">F1325*E1325</f>
        <v>171680</v>
      </c>
    </row>
    <row r="1326" customFormat="false" ht="12.75" hidden="false" customHeight="false" outlineLevel="0" collapsed="false">
      <c r="A1326" s="8" t="n">
        <v>2016</v>
      </c>
      <c r="B1326" s="9" t="s">
        <v>10</v>
      </c>
      <c r="C1326" s="15" t="s">
        <v>2053</v>
      </c>
      <c r="D1326" s="16" t="s">
        <v>2054</v>
      </c>
      <c r="E1326" s="8" t="n">
        <v>48</v>
      </c>
      <c r="F1326" s="17" t="n">
        <v>1276</v>
      </c>
      <c r="G1326" s="14" t="n">
        <f aca="false">F1326*E1326</f>
        <v>61248</v>
      </c>
    </row>
    <row r="1327" customFormat="false" ht="12.75" hidden="false" customHeight="false" outlineLevel="0" collapsed="false">
      <c r="A1327" s="8" t="n">
        <v>2016</v>
      </c>
      <c r="B1327" s="9" t="s">
        <v>10</v>
      </c>
      <c r="C1327" s="15" t="s">
        <v>2055</v>
      </c>
      <c r="D1327" s="16" t="s">
        <v>2054</v>
      </c>
      <c r="E1327" s="8" t="n">
        <v>4</v>
      </c>
      <c r="F1327" s="17" t="n">
        <v>2553.74</v>
      </c>
      <c r="G1327" s="14" t="n">
        <f aca="false">F1327*E1327</f>
        <v>10214.96</v>
      </c>
    </row>
    <row r="1328" customFormat="false" ht="25.5" hidden="false" customHeight="false" outlineLevel="0" collapsed="false">
      <c r="A1328" s="8" t="n">
        <v>2016</v>
      </c>
      <c r="B1328" s="9" t="s">
        <v>10</v>
      </c>
      <c r="C1328" s="15" t="s">
        <v>1995</v>
      </c>
      <c r="D1328" s="16" t="s">
        <v>2056</v>
      </c>
      <c r="E1328" s="8" t="n">
        <v>1</v>
      </c>
      <c r="F1328" s="17" t="n">
        <v>24522.4</v>
      </c>
      <c r="G1328" s="14" t="n">
        <f aca="false">F1328*E1328</f>
        <v>24522.4</v>
      </c>
    </row>
    <row r="1329" customFormat="false" ht="12.75" hidden="false" customHeight="false" outlineLevel="0" collapsed="false">
      <c r="A1329" s="8" t="n">
        <v>2016</v>
      </c>
      <c r="B1329" s="9" t="s">
        <v>10</v>
      </c>
      <c r="C1329" s="15" t="s">
        <v>1997</v>
      </c>
      <c r="D1329" s="16" t="s">
        <v>2051</v>
      </c>
      <c r="E1329" s="8" t="n">
        <v>1</v>
      </c>
      <c r="F1329" s="17" t="n">
        <v>210811.09</v>
      </c>
      <c r="G1329" s="14" t="n">
        <f aca="false">F1329*E1329</f>
        <v>210811.09</v>
      </c>
    </row>
    <row r="1330" customFormat="false" ht="12.75" hidden="false" customHeight="false" outlineLevel="0" collapsed="false">
      <c r="A1330" s="8" t="n">
        <v>2016</v>
      </c>
      <c r="B1330" s="9" t="s">
        <v>10</v>
      </c>
      <c r="C1330" s="15" t="s">
        <v>1999</v>
      </c>
      <c r="D1330" s="16" t="s">
        <v>2057</v>
      </c>
      <c r="E1330" s="8" t="n">
        <v>2</v>
      </c>
      <c r="F1330" s="17" t="n">
        <v>1566</v>
      </c>
      <c r="G1330" s="14" t="n">
        <f aca="false">F1330*E1330</f>
        <v>3132</v>
      </c>
    </row>
    <row r="1331" customFormat="false" ht="12.75" hidden="false" customHeight="false" outlineLevel="0" collapsed="false">
      <c r="A1331" s="8" t="n">
        <v>2016</v>
      </c>
      <c r="B1331" s="9" t="s">
        <v>10</v>
      </c>
      <c r="C1331" s="15" t="s">
        <v>1999</v>
      </c>
      <c r="D1331" s="16" t="s">
        <v>2058</v>
      </c>
      <c r="E1331" s="8" t="n">
        <v>1</v>
      </c>
      <c r="F1331" s="17" t="n">
        <v>4466</v>
      </c>
      <c r="G1331" s="14" t="n">
        <f aca="false">F1331*E1331</f>
        <v>4466</v>
      </c>
    </row>
    <row r="1332" customFormat="false" ht="12.75" hidden="false" customHeight="false" outlineLevel="0" collapsed="false">
      <c r="A1332" s="8" t="n">
        <v>2016</v>
      </c>
      <c r="B1332" s="9" t="s">
        <v>10</v>
      </c>
      <c r="C1332" s="15" t="s">
        <v>2001</v>
      </c>
      <c r="D1332" s="16" t="s">
        <v>2059</v>
      </c>
      <c r="E1332" s="8" t="n">
        <v>2</v>
      </c>
      <c r="F1332" s="17" t="n">
        <v>4941.6</v>
      </c>
      <c r="G1332" s="14" t="n">
        <f aca="false">F1332*E1332</f>
        <v>9883.2</v>
      </c>
    </row>
    <row r="1333" customFormat="false" ht="12.75" hidden="false" customHeight="false" outlineLevel="0" collapsed="false">
      <c r="A1333" s="8" t="n">
        <v>2016</v>
      </c>
      <c r="B1333" s="9" t="s">
        <v>10</v>
      </c>
      <c r="C1333" s="15" t="s">
        <v>2003</v>
      </c>
      <c r="D1333" s="16" t="s">
        <v>2060</v>
      </c>
      <c r="E1333" s="8" t="n">
        <v>3</v>
      </c>
      <c r="F1333" s="17" t="n">
        <v>16216.8</v>
      </c>
      <c r="G1333" s="14" t="n">
        <f aca="false">F1333*E1333</f>
        <v>48650.4</v>
      </c>
    </row>
    <row r="1334" customFormat="false" ht="12.75" hidden="false" customHeight="false" outlineLevel="0" collapsed="false">
      <c r="A1334" s="8" t="n">
        <v>2016</v>
      </c>
      <c r="B1334" s="9" t="s">
        <v>10</v>
      </c>
      <c r="C1334" s="15" t="s">
        <v>2005</v>
      </c>
      <c r="D1334" s="16" t="s">
        <v>2061</v>
      </c>
      <c r="E1334" s="8" t="n">
        <v>4</v>
      </c>
      <c r="F1334" s="17" t="n">
        <v>18792</v>
      </c>
      <c r="G1334" s="14" t="n">
        <f aca="false">F1334*E1334</f>
        <v>75168</v>
      </c>
    </row>
    <row r="1335" customFormat="false" ht="12.75" hidden="false" customHeight="false" outlineLevel="0" collapsed="false">
      <c r="A1335" s="8" t="n">
        <v>2016</v>
      </c>
      <c r="B1335" s="9" t="s">
        <v>10</v>
      </c>
      <c r="C1335" s="15" t="s">
        <v>2007</v>
      </c>
      <c r="D1335" s="16" t="s">
        <v>2062</v>
      </c>
      <c r="E1335" s="8" t="n">
        <v>1</v>
      </c>
      <c r="F1335" s="17" t="n">
        <v>37236</v>
      </c>
      <c r="G1335" s="14" t="n">
        <f aca="false">F1335*E1335</f>
        <v>37236</v>
      </c>
    </row>
    <row r="1336" customFormat="false" ht="12.75" hidden="false" customHeight="false" outlineLevel="0" collapsed="false">
      <c r="A1336" s="8" t="n">
        <v>2016</v>
      </c>
      <c r="B1336" s="9" t="s">
        <v>10</v>
      </c>
      <c r="C1336" s="15" t="s">
        <v>2009</v>
      </c>
      <c r="D1336" s="16" t="s">
        <v>2063</v>
      </c>
      <c r="E1336" s="8" t="n">
        <v>1</v>
      </c>
      <c r="F1336" s="17" t="n">
        <v>6960</v>
      </c>
      <c r="G1336" s="14" t="n">
        <f aca="false">F1336*E1336</f>
        <v>6960</v>
      </c>
    </row>
    <row r="1337" customFormat="false" ht="12.75" hidden="false" customHeight="false" outlineLevel="0" collapsed="false">
      <c r="A1337" s="8" t="n">
        <v>2016</v>
      </c>
      <c r="B1337" s="9" t="s">
        <v>10</v>
      </c>
      <c r="C1337" s="15" t="s">
        <v>2011</v>
      </c>
      <c r="D1337" s="16" t="s">
        <v>2063</v>
      </c>
      <c r="E1337" s="8" t="n">
        <v>1</v>
      </c>
      <c r="F1337" s="17" t="n">
        <v>33911.89</v>
      </c>
      <c r="G1337" s="14" t="n">
        <f aca="false">F1337*E1337</f>
        <v>33911.89</v>
      </c>
    </row>
    <row r="1338" customFormat="false" ht="25.5" hidden="false" customHeight="false" outlineLevel="0" collapsed="false">
      <c r="A1338" s="8" t="n">
        <v>2016</v>
      </c>
      <c r="B1338" s="9" t="s">
        <v>10</v>
      </c>
      <c r="C1338" s="15" t="s">
        <v>2013</v>
      </c>
      <c r="D1338" s="16" t="s">
        <v>2064</v>
      </c>
      <c r="E1338" s="8" t="n">
        <v>1</v>
      </c>
      <c r="F1338" s="17" t="n">
        <v>102068.4</v>
      </c>
      <c r="G1338" s="14" t="n">
        <f aca="false">F1338*E1338</f>
        <v>102068.4</v>
      </c>
    </row>
    <row r="1339" customFormat="false" ht="12.75" hidden="false" customHeight="false" outlineLevel="0" collapsed="false">
      <c r="A1339" s="8" t="n">
        <v>2016</v>
      </c>
      <c r="B1339" s="9" t="s">
        <v>10</v>
      </c>
      <c r="C1339" s="15" t="s">
        <v>2015</v>
      </c>
      <c r="D1339" s="16" t="s">
        <v>2063</v>
      </c>
      <c r="E1339" s="8" t="n">
        <v>5</v>
      </c>
      <c r="F1339" s="17" t="n">
        <v>5800</v>
      </c>
      <c r="G1339" s="14" t="n">
        <f aca="false">F1339*E1339</f>
        <v>29000</v>
      </c>
    </row>
    <row r="1340" customFormat="false" ht="12.75" hidden="false" customHeight="false" outlineLevel="0" collapsed="false">
      <c r="A1340" s="8" t="n">
        <v>2016</v>
      </c>
      <c r="B1340" s="9" t="s">
        <v>10</v>
      </c>
      <c r="C1340" s="15" t="s">
        <v>2017</v>
      </c>
      <c r="D1340" s="16" t="s">
        <v>2065</v>
      </c>
      <c r="E1340" s="8" t="n">
        <v>9</v>
      </c>
      <c r="F1340" s="17" t="n">
        <v>4901</v>
      </c>
      <c r="G1340" s="14" t="n">
        <f aca="false">F1340*E1340</f>
        <v>44109</v>
      </c>
    </row>
    <row r="1341" customFormat="false" ht="12.75" hidden="false" customHeight="false" outlineLevel="0" collapsed="false">
      <c r="A1341" s="8" t="n">
        <v>2016</v>
      </c>
      <c r="B1341" s="9" t="s">
        <v>10</v>
      </c>
      <c r="C1341" s="15" t="s">
        <v>2019</v>
      </c>
      <c r="D1341" s="16" t="s">
        <v>2065</v>
      </c>
      <c r="E1341" s="8" t="n">
        <v>1</v>
      </c>
      <c r="F1341" s="17" t="n">
        <v>4901</v>
      </c>
      <c r="G1341" s="14" t="n">
        <f aca="false">F1341*E1341</f>
        <v>4901</v>
      </c>
    </row>
    <row r="1342" customFormat="false" ht="12.75" hidden="false" customHeight="false" outlineLevel="0" collapsed="false">
      <c r="A1342" s="8" t="n">
        <v>2016</v>
      </c>
      <c r="B1342" s="9" t="s">
        <v>10</v>
      </c>
      <c r="C1342" s="15" t="s">
        <v>2020</v>
      </c>
      <c r="D1342" s="16" t="s">
        <v>2063</v>
      </c>
      <c r="E1342" s="8" t="n">
        <v>3</v>
      </c>
      <c r="F1342" s="17" t="n">
        <v>53039.06</v>
      </c>
      <c r="G1342" s="14" t="n">
        <f aca="false">F1342*E1342</f>
        <v>159117.18</v>
      </c>
    </row>
    <row r="1343" customFormat="false" ht="12.75" hidden="false" customHeight="false" outlineLevel="0" collapsed="false">
      <c r="A1343" s="8" t="n">
        <v>2016</v>
      </c>
      <c r="B1343" s="9" t="s">
        <v>10</v>
      </c>
      <c r="C1343" s="15" t="s">
        <v>1963</v>
      </c>
      <c r="D1343" s="16" t="s">
        <v>2066</v>
      </c>
      <c r="E1343" s="8" t="n">
        <v>9</v>
      </c>
      <c r="F1343" s="17" t="n">
        <v>10132.6</v>
      </c>
      <c r="G1343" s="14" t="n">
        <f aca="false">F1343*E1343</f>
        <v>91193.4</v>
      </c>
    </row>
    <row r="1344" customFormat="false" ht="12.75" hidden="false" customHeight="false" outlineLevel="0" collapsed="false">
      <c r="A1344" s="8" t="n">
        <v>2016</v>
      </c>
      <c r="B1344" s="9" t="s">
        <v>10</v>
      </c>
      <c r="C1344" s="15" t="s">
        <v>584</v>
      </c>
      <c r="D1344" s="16" t="s">
        <v>2067</v>
      </c>
      <c r="E1344" s="8" t="n">
        <v>1</v>
      </c>
      <c r="F1344" s="17" t="n">
        <v>14998.79</v>
      </c>
      <c r="G1344" s="14" t="n">
        <f aca="false">F1344*E1344</f>
        <v>14998.79</v>
      </c>
    </row>
    <row r="1345" customFormat="false" ht="25.5" hidden="false" customHeight="false" outlineLevel="0" collapsed="false">
      <c r="A1345" s="8" t="n">
        <v>2016</v>
      </c>
      <c r="B1345" s="9" t="s">
        <v>10</v>
      </c>
      <c r="C1345" s="15" t="s">
        <v>1607</v>
      </c>
      <c r="D1345" s="16" t="s">
        <v>2068</v>
      </c>
      <c r="E1345" s="8" t="n">
        <v>13</v>
      </c>
      <c r="F1345" s="17" t="n">
        <v>12552.68</v>
      </c>
      <c r="G1345" s="14" t="n">
        <f aca="false">F1345*E1345</f>
        <v>163184.84</v>
      </c>
    </row>
    <row r="1346" customFormat="false" ht="25.5" hidden="false" customHeight="false" outlineLevel="0" collapsed="false">
      <c r="A1346" s="8" t="n">
        <v>2016</v>
      </c>
      <c r="B1346" s="9" t="s">
        <v>10</v>
      </c>
      <c r="C1346" s="15" t="s">
        <v>1607</v>
      </c>
      <c r="D1346" s="16" t="s">
        <v>2068</v>
      </c>
      <c r="E1346" s="8" t="n">
        <v>10</v>
      </c>
      <c r="F1346" s="17" t="n">
        <v>12552.69</v>
      </c>
      <c r="G1346" s="14" t="n">
        <f aca="false">F1346*E1346</f>
        <v>125526.9</v>
      </c>
    </row>
    <row r="1347" customFormat="false" ht="12.75" hidden="false" customHeight="false" outlineLevel="0" collapsed="false">
      <c r="A1347" s="8" t="n">
        <v>2016</v>
      </c>
      <c r="B1347" s="9" t="s">
        <v>10</v>
      </c>
      <c r="C1347" s="15" t="s">
        <v>611</v>
      </c>
      <c r="D1347" s="16" t="s">
        <v>2069</v>
      </c>
      <c r="E1347" s="8" t="n">
        <v>80</v>
      </c>
      <c r="F1347" s="17" t="n">
        <v>1999.84</v>
      </c>
      <c r="G1347" s="14" t="n">
        <f aca="false">F1347*E1347</f>
        <v>159987.2</v>
      </c>
    </row>
    <row r="1348" customFormat="false" ht="12.75" hidden="false" customHeight="false" outlineLevel="0" collapsed="false">
      <c r="A1348" s="8" t="n">
        <v>2016</v>
      </c>
      <c r="B1348" s="9" t="s">
        <v>10</v>
      </c>
      <c r="C1348" s="15" t="s">
        <v>2029</v>
      </c>
      <c r="D1348" s="16" t="s">
        <v>2070</v>
      </c>
      <c r="E1348" s="8" t="n">
        <v>1</v>
      </c>
      <c r="F1348" s="17" t="n">
        <v>260393.6</v>
      </c>
      <c r="G1348" s="14" t="n">
        <f aca="false">F1348*E1348</f>
        <v>260393.6</v>
      </c>
    </row>
    <row r="1349" customFormat="false" ht="12.75" hidden="false" customHeight="false" outlineLevel="0" collapsed="false">
      <c r="A1349" s="8" t="n">
        <v>2016</v>
      </c>
      <c r="B1349" s="9" t="s">
        <v>10</v>
      </c>
      <c r="C1349" s="15" t="s">
        <v>2031</v>
      </c>
      <c r="D1349" s="16" t="s">
        <v>2071</v>
      </c>
      <c r="E1349" s="8" t="n">
        <v>1</v>
      </c>
      <c r="F1349" s="17" t="n">
        <v>10506.12</v>
      </c>
      <c r="G1349" s="14" t="n">
        <f aca="false">F1349*E1349</f>
        <v>10506.12</v>
      </c>
    </row>
    <row r="1350" customFormat="false" ht="25.5" hidden="false" customHeight="false" outlineLevel="0" collapsed="false">
      <c r="A1350" s="8" t="n">
        <v>2016</v>
      </c>
      <c r="B1350" s="9" t="s">
        <v>10</v>
      </c>
      <c r="C1350" s="15" t="s">
        <v>2033</v>
      </c>
      <c r="D1350" s="16" t="s">
        <v>2071</v>
      </c>
      <c r="E1350" s="8" t="n">
        <v>1</v>
      </c>
      <c r="F1350" s="17" t="n">
        <v>4772.24</v>
      </c>
      <c r="G1350" s="14" t="n">
        <f aca="false">F1350*E1350</f>
        <v>4772.24</v>
      </c>
    </row>
    <row r="1351" customFormat="false" ht="12.75" hidden="false" customHeight="false" outlineLevel="0" collapsed="false">
      <c r="A1351" s="8" t="n">
        <v>2016</v>
      </c>
      <c r="B1351" s="9" t="s">
        <v>10</v>
      </c>
      <c r="C1351" s="15" t="s">
        <v>2035</v>
      </c>
      <c r="D1351" s="16" t="s">
        <v>2063</v>
      </c>
      <c r="E1351" s="8" t="n">
        <v>1</v>
      </c>
      <c r="F1351" s="17" t="n">
        <v>33738.7</v>
      </c>
      <c r="G1351" s="14" t="n">
        <f aca="false">F1351*E1351</f>
        <v>33738.7</v>
      </c>
    </row>
    <row r="1352" customFormat="false" ht="12.75" hidden="false" customHeight="false" outlineLevel="0" collapsed="false">
      <c r="A1352" s="8" t="n">
        <v>2016</v>
      </c>
      <c r="B1352" s="9" t="s">
        <v>10</v>
      </c>
      <c r="C1352" s="15" t="s">
        <v>2037</v>
      </c>
      <c r="D1352" s="16" t="s">
        <v>2072</v>
      </c>
      <c r="E1352" s="8" t="n">
        <v>4</v>
      </c>
      <c r="F1352" s="17" t="n">
        <v>8111.48</v>
      </c>
      <c r="G1352" s="14" t="n">
        <f aca="false">F1352*E1352</f>
        <v>32445.92</v>
      </c>
    </row>
    <row r="1353" customFormat="false" ht="12.75" hidden="false" customHeight="false" outlineLevel="0" collapsed="false">
      <c r="A1353" s="8" t="n">
        <v>2016</v>
      </c>
      <c r="B1353" s="9" t="s">
        <v>10</v>
      </c>
      <c r="C1353" s="15" t="s">
        <v>2039</v>
      </c>
      <c r="D1353" s="16" t="s">
        <v>2072</v>
      </c>
      <c r="E1353" s="8" t="n">
        <v>3</v>
      </c>
      <c r="F1353" s="17" t="n">
        <v>7735.63</v>
      </c>
      <c r="G1353" s="14" t="n">
        <f aca="false">F1353*E1353</f>
        <v>23206.89</v>
      </c>
    </row>
    <row r="1354" customFormat="false" ht="12.75" hidden="false" customHeight="false" outlineLevel="0" collapsed="false">
      <c r="A1354" s="8" t="n">
        <v>2016</v>
      </c>
      <c r="B1354" s="9" t="s">
        <v>10</v>
      </c>
      <c r="C1354" s="15" t="s">
        <v>2041</v>
      </c>
      <c r="D1354" s="16" t="s">
        <v>2072</v>
      </c>
      <c r="E1354" s="8" t="n">
        <v>3</v>
      </c>
      <c r="F1354" s="17" t="n">
        <v>5778.13</v>
      </c>
      <c r="G1354" s="14" t="n">
        <f aca="false">F1354*E1354</f>
        <v>17334.39</v>
      </c>
    </row>
    <row r="1355" customFormat="false" ht="12.75" hidden="false" customHeight="false" outlineLevel="0" collapsed="false">
      <c r="A1355" s="8" t="n">
        <v>2016</v>
      </c>
      <c r="B1355" s="9" t="s">
        <v>10</v>
      </c>
      <c r="C1355" s="15" t="s">
        <v>2043</v>
      </c>
      <c r="D1355" s="16" t="s">
        <v>2073</v>
      </c>
      <c r="E1355" s="8" t="n">
        <v>1</v>
      </c>
      <c r="F1355" s="17" t="n">
        <v>7708.2</v>
      </c>
      <c r="G1355" s="14" t="n">
        <f aca="false">F1355*E1355</f>
        <v>7708.2</v>
      </c>
    </row>
    <row r="1356" customFormat="false" ht="12.75" hidden="false" customHeight="false" outlineLevel="0" collapsed="false">
      <c r="A1356" s="8" t="n">
        <v>2016</v>
      </c>
      <c r="B1356" s="9" t="s">
        <v>10</v>
      </c>
      <c r="C1356" s="15" t="s">
        <v>2047</v>
      </c>
      <c r="D1356" s="16" t="s">
        <v>2074</v>
      </c>
      <c r="E1356" s="8" t="n">
        <v>1</v>
      </c>
      <c r="F1356" s="17" t="n">
        <v>2900</v>
      </c>
      <c r="G1356" s="14" t="n">
        <f aca="false">F1356*E1356</f>
        <v>2900</v>
      </c>
    </row>
    <row r="1357" customFormat="false" ht="12.75" hidden="false" customHeight="false" outlineLevel="0" collapsed="false">
      <c r="A1357" s="8" t="n">
        <v>2016</v>
      </c>
      <c r="B1357" s="9" t="s">
        <v>10</v>
      </c>
      <c r="C1357" s="15" t="s">
        <v>2048</v>
      </c>
      <c r="D1357" s="16" t="s">
        <v>2075</v>
      </c>
      <c r="E1357" s="8" t="n">
        <v>2</v>
      </c>
      <c r="F1357" s="17" t="n">
        <v>2784</v>
      </c>
      <c r="G1357" s="14" t="n">
        <f aca="false">F1357*E1357</f>
        <v>5568</v>
      </c>
    </row>
    <row r="1358" customFormat="false" ht="12.75" hidden="false" customHeight="false" outlineLevel="0" collapsed="false">
      <c r="A1358" s="8" t="n">
        <v>2016</v>
      </c>
      <c r="B1358" s="9" t="s">
        <v>10</v>
      </c>
      <c r="C1358" s="15" t="s">
        <v>2048</v>
      </c>
      <c r="D1358" s="16" t="s">
        <v>2075</v>
      </c>
      <c r="E1358" s="8" t="n">
        <v>1</v>
      </c>
      <c r="F1358" s="17" t="n">
        <v>5336</v>
      </c>
      <c r="G1358" s="14" t="n">
        <f aca="false">F1358*E1358</f>
        <v>5336</v>
      </c>
    </row>
    <row r="1360" customFormat="false" ht="12.75" hidden="false" customHeight="false" outlineLevel="0" collapsed="false">
      <c r="A1360" s="3" t="s">
        <v>2076</v>
      </c>
    </row>
    <row r="1361" customFormat="false" ht="12.75" hidden="false" customHeight="false" outlineLevel="0" collapsed="false">
      <c r="A1361" s="3" t="s">
        <v>2077</v>
      </c>
    </row>
    <row r="1362" customFormat="false" ht="12.75" hidden="false" customHeight="false" outlineLevel="0" collapsed="false">
      <c r="A1362" s="3" t="s">
        <v>2078</v>
      </c>
    </row>
    <row r="1363" customFormat="false" ht="12.75" hidden="false" customHeight="false" outlineLevel="0" collapsed="false">
      <c r="A1363" s="3" t="s">
        <v>2079</v>
      </c>
    </row>
  </sheetData>
  <mergeCells count="2">
    <mergeCell ref="C3:F3"/>
    <mergeCell ref="C5:F5"/>
  </mergeCells>
  <printOptions headings="false" gridLines="false" gridLinesSet="true" horizontalCentered="true" verticalCentered="false"/>
  <pageMargins left="0.25" right="0.25" top="0.390277777777778" bottom="0.379861111111111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4:50:16Z</dcterms:created>
  <dc:creator>MiguelAngel</dc:creator>
  <dc:description/>
  <dc:language>en-US</dc:language>
  <cp:lastModifiedBy>alejandro.barragan</cp:lastModifiedBy>
  <cp:lastPrinted>2017-11-13T19:17:36Z</cp:lastPrinted>
  <dcterms:modified xsi:type="dcterms:W3CDTF">2018-01-24T00:22:30Z</dcterms:modified>
  <cp:revision>0</cp:revision>
  <dc:subject/>
  <dc:title/>
</cp:coreProperties>
</file>