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829</definedName>
    <definedName function="false" hidden="false" localSheetId="0" name="Excel_BuiltIn__FilterDatabase" vbProcedure="false">Hoja1!$A$6:$G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813">
  <si>
    <t xml:space="preserve">Artículo 121, fracción XXXVI, de la Ley de Transparencia, Acceso a la Información Pública y Rendición de Cuentas de la Ciudad de México.</t>
  </si>
  <si>
    <t xml:space="preserve">a) Inventario de bienes muebles del IEDF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Ene-dic</t>
  </si>
  <si>
    <t xml:space="preserve">ANAQUEL  METALICO</t>
  </si>
  <si>
    <t xml:space="preserve">5111000004</t>
  </si>
  <si>
    <t xml:space="preserve">ARCHIVERO DE MADERA DE 3 GAVETAS</t>
  </si>
  <si>
    <t xml:space="preserve">5111000010</t>
  </si>
  <si>
    <t xml:space="preserve">CREDENZA</t>
  </si>
  <si>
    <t xml:space="preserve">5111000092</t>
  </si>
  <si>
    <t xml:space="preserve">ESCRITORIO ANALISTA</t>
  </si>
  <si>
    <t xml:space="preserve">5111000108</t>
  </si>
  <si>
    <t xml:space="preserve">ESCRITORIO SECRETARIAL</t>
  </si>
  <si>
    <t xml:space="preserve">LIBRERO DE MADERA</t>
  </si>
  <si>
    <t xml:space="preserve">5111000148</t>
  </si>
  <si>
    <t xml:space="preserve">LOCKER</t>
  </si>
  <si>
    <t xml:space="preserve">5111000154</t>
  </si>
  <si>
    <t xml:space="preserve">MESA PARA COMPUTADORA</t>
  </si>
  <si>
    <t xml:space="preserve">5111000190</t>
  </si>
  <si>
    <t xml:space="preserve">ROTAFOLIO</t>
  </si>
  <si>
    <t xml:space="preserve">5111000264</t>
  </si>
  <si>
    <t xml:space="preserve">SILLA APILABLE</t>
  </si>
  <si>
    <t xml:space="preserve">5111000266</t>
  </si>
  <si>
    <t xml:space="preserve">TABLON</t>
  </si>
  <si>
    <t xml:space="preserve">5121000011</t>
  </si>
  <si>
    <t xml:space="preserve">IMPRESORA LASER</t>
  </si>
  <si>
    <t xml:space="preserve">5151000096</t>
  </si>
  <si>
    <t xml:space="preserve">BREEZE ACCES</t>
  </si>
  <si>
    <t xml:space="preserve">5151000208</t>
  </si>
  <si>
    <t xml:space="preserve">ENGARGOLADORA</t>
  </si>
  <si>
    <t xml:space="preserve">5621000290</t>
  </si>
  <si>
    <t xml:space="preserve">APARATO TELEFONICO</t>
  </si>
  <si>
    <t xml:space="preserve">5651000018</t>
  </si>
  <si>
    <t xml:space="preserve">TELEFONO</t>
  </si>
  <si>
    <t xml:space="preserve">5651000240</t>
  </si>
  <si>
    <t xml:space="preserve">REGULADOR</t>
  </si>
  <si>
    <t xml:space="preserve">5661000250</t>
  </si>
  <si>
    <t xml:space="preserve">ANAQUEL METALICO</t>
  </si>
  <si>
    <t xml:space="preserve">ARCHIVERO  DE MADERA  DE 4 GAVETAS</t>
  </si>
  <si>
    <t xml:space="preserve">ENFRIADOR Y CALENTADOR DE AGUA</t>
  </si>
  <si>
    <t xml:space="preserve">5111000102</t>
  </si>
  <si>
    <t xml:space="preserve">ESCRITORIO DIRECTIVO 2.20X1.0 MTS.      INGLES EN CHAPA DE RAIZ DE OLMO</t>
  </si>
  <si>
    <t xml:space="preserve">ESCRITORIO EJECUTIVO RECTO DE 2.0X.90X  .75 MTS. KENT ESTEC PALMA DE CAOBA Y    CE</t>
  </si>
  <si>
    <t xml:space="preserve">ESCRITORIO SEMIEJECUTIVO</t>
  </si>
  <si>
    <t xml:space="preserve">MESA DE LAMPARA DE .60X.60X.45MTS.      NORMANDI EN RAIZ DE OLMO/BARNIZ SEGUN   MU</t>
  </si>
  <si>
    <t xml:space="preserve">5111000158</t>
  </si>
  <si>
    <t xml:space="preserve">MESA NEGRA AUXILIAR CON ESTRUCTURA      TUBULAR CUADRADA DE 1 1/4", CUBIERTA DE MA</t>
  </si>
  <si>
    <t xml:space="preserve">5111000160</t>
  </si>
  <si>
    <t xml:space="preserve">MESA CIRCULAR DE MADERA</t>
  </si>
  <si>
    <t xml:space="preserve">5111000178</t>
  </si>
  <si>
    <t xml:space="preserve">MESA CIRCULAR DE MADERA,</t>
  </si>
  <si>
    <t xml:space="preserve">MESA CIRCULAR DE MADERA, BASE DE        CRUZETADE 1.50 MTS. DE DIAMETRO POR 75  CM</t>
  </si>
  <si>
    <t xml:space="preserve">MESA DE CENTRO DE MADERA CUADRADA DE    1.10 X .55 NORMANDI EN RAIZ DE OLMO</t>
  </si>
  <si>
    <t xml:space="preserve">MESA DE JUNTAS CON CRUCETA DE 1.4 INGLESEN CHAPA DE RAIZ DE OLMO/BARNIZ SEGUN   MU</t>
  </si>
  <si>
    <t xml:space="preserve">5111000184</t>
  </si>
  <si>
    <t xml:space="preserve">MESA DIGITALIZADORA                     DE 42 X 60 PULGADAS CON DRIVES INTER    GR</t>
  </si>
  <si>
    <t xml:space="preserve">MESA PARA COMPUTADORA DE 1.20X70X.70 MTSFABRICADA EN MADERA DE 19 MM. REVESTIDA DE</t>
  </si>
  <si>
    <t xml:space="preserve">MODULO EN CRUCETA PARA 4 PERSONAS</t>
  </si>
  <si>
    <t xml:space="preserve">5111000212</t>
  </si>
  <si>
    <t xml:space="preserve">LONDON SILLON ADIC. RESP. MED.CAPIT.    TAPIZADO EN PIEL COLOR NEGRO</t>
  </si>
  <si>
    <t xml:space="preserve">5111000282</t>
  </si>
  <si>
    <t xml:space="preserve">SILLON  SEMIEJECUTIVO</t>
  </si>
  <si>
    <t xml:space="preserve">SILLON ADIC. INGLES RESP. MED. CAPIT. ENPIEL COLOR NEGRA.</t>
  </si>
  <si>
    <t xml:space="preserve">SILLON ANALISTA TIPO CONCHA</t>
  </si>
  <si>
    <t xml:space="preserve">SILLON DE VISITA TERRACOTA</t>
  </si>
  <si>
    <t xml:space="preserve">SILLON EJECUTIVO "CHURCHILL" GIRATORIO  TAPIZADO EN PIEL COLOR NEGRO</t>
  </si>
  <si>
    <t xml:space="preserve">SILLON PARA ANALISTA</t>
  </si>
  <si>
    <t xml:space="preserve">SILLON PIEL PRESCOT NEGRO</t>
  </si>
  <si>
    <t xml:space="preserve">SILLON PRESIDENTE CONFORTABLE</t>
  </si>
  <si>
    <t xml:space="preserve">PRESIDENTE LOVE SEAT 1.65 MTS. BARNIZ   SEGUN MUESTRA EN TELA DE IMPORTACION    CO</t>
  </si>
  <si>
    <t xml:space="preserve">5111000286</t>
  </si>
  <si>
    <t xml:space="preserve">SOFA DE 1 PLAZA DE 89 X 85 X 75 CMM.    ESTRUCTURA TUBULAR DE ACERO CUADRADO DE 3/</t>
  </si>
  <si>
    <t xml:space="preserve">SOFA DE 1 Y 2 PLAZAS</t>
  </si>
  <si>
    <t xml:space="preserve">SOFA DE 2 PLAZAS 150 X 85 X 75CM.       ESTRUCTURA TUBULAR DE ACERO CUADRADO DE 3/</t>
  </si>
  <si>
    <t xml:space="preserve">CESTO DE BASURA DE MADERA</t>
  </si>
  <si>
    <t xml:space="preserve">5111000308</t>
  </si>
  <si>
    <t xml:space="preserve">REFRIGERADOR ACERADO FRIGADARE GALLERY</t>
  </si>
  <si>
    <t xml:space="preserve">5121000008</t>
  </si>
  <si>
    <t xml:space="preserve">HUBS SUPER STACK REMOTE ACCES 1500 MODULE OS V.34</t>
  </si>
  <si>
    <t xml:space="preserve">5151000018</t>
  </si>
  <si>
    <t xml:space="preserve">UNIDAD ZIPP</t>
  </si>
  <si>
    <t xml:space="preserve">5151000040</t>
  </si>
  <si>
    <t xml:space="preserve">IMPRESORA DOCU COLOR 4LP</t>
  </si>
  <si>
    <t xml:space="preserve">5151000080</t>
  </si>
  <si>
    <t xml:space="preserve">COMPUTADORA</t>
  </si>
  <si>
    <t xml:space="preserve">5151000138</t>
  </si>
  <si>
    <t xml:space="preserve">COMPUTADORA PERSONAL</t>
  </si>
  <si>
    <t xml:space="preserve">LAP-TOP</t>
  </si>
  <si>
    <t xml:space="preserve">5151000140</t>
  </si>
  <si>
    <t xml:space="preserve">NO-BREAK TRIPP LITE MOD. SMARTPRO DATA  CENTER 5000</t>
  </si>
  <si>
    <t xml:space="preserve">5151000152</t>
  </si>
  <si>
    <t xml:space="preserve">PLOTER DESINGJET 750C</t>
  </si>
  <si>
    <t xml:space="preserve">5151000166</t>
  </si>
  <si>
    <t xml:space="preserve">RUTEADOR CISICO MOD.AS5300</t>
  </si>
  <si>
    <t xml:space="preserve">5151000182</t>
  </si>
  <si>
    <t xml:space="preserve">EQUIPO INTERSERVER 9400 BACKMOUNT RAID  PRECONFIGURADO.  (SERVIDOR)</t>
  </si>
  <si>
    <t xml:space="preserve">5151000192</t>
  </si>
  <si>
    <t xml:space="preserve">SERVIDOR</t>
  </si>
  <si>
    <t xml:space="preserve">SERVIDOR (PROCESADOR RISC 64 BITS)</t>
  </si>
  <si>
    <t xml:space="preserve">SERVIDOR COLL MANAGER CENTAL, CISCO     MEDIA CONVERGENCE SERVER (MCS).</t>
  </si>
  <si>
    <t xml:space="preserve">SERVIDOR SUPER STACK II REMOTE ACCES 1500.</t>
  </si>
  <si>
    <t xml:space="preserve">EQUIPO SWITCH DE RED ETHERNET OTOS      PISOSMARCA CISCO, MODELO CATALYST 4000, IN</t>
  </si>
  <si>
    <t xml:space="preserve">5151000214</t>
  </si>
  <si>
    <t xml:space="preserve">EQUIPO SWITCH DE RED ETHERNET/CENTRAL LAN</t>
  </si>
  <si>
    <t xml:space="preserve">EQUIPO VIZUAL WORKSTATION TDZ-2000-ZX1  PRECONFIGURADA.</t>
  </si>
  <si>
    <t xml:space="preserve">5151000285</t>
  </si>
  <si>
    <t xml:space="preserve">EQUIPO VIZUAL WORKSTATION TDZ-2000-ZX1  PRECONFIGURADO.</t>
  </si>
  <si>
    <t xml:space="preserve">CALCULADORA ELECTRICA</t>
  </si>
  <si>
    <t xml:space="preserve">5191000210</t>
  </si>
  <si>
    <t xml:space="preserve">FAX</t>
  </si>
  <si>
    <t xml:space="preserve">5651000094</t>
  </si>
  <si>
    <t xml:space="preserve">LICENCIAS</t>
  </si>
  <si>
    <t xml:space="preserve">5971000999</t>
  </si>
  <si>
    <t xml:space="preserve">1999</t>
  </si>
  <si>
    <t xml:space="preserve">CAMIONETA TIPO C-35 3500 CHASIS CABINA  CUSTOM COLOR BLANCO OLIMPICO/GRIS, CON  CA</t>
  </si>
  <si>
    <t xml:space="preserve">5412000028</t>
  </si>
  <si>
    <t xml:space="preserve">CAMIONETA DE CARGA TIPO PANEL RAM VAN   1500, MOTOR V6 3.9L., T/AUTOMATICA 3    VE</t>
  </si>
  <si>
    <t xml:space="preserve">ARCHIVERO VERTICAL DE 3 GAVETAS</t>
  </si>
  <si>
    <t xml:space="preserve">5111000008</t>
  </si>
  <si>
    <t xml:space="preserve">ARCHIVERO VERTICAL DE 4 GAVETAS</t>
  </si>
  <si>
    <t xml:space="preserve">CREDENZA CON LIBRERO</t>
  </si>
  <si>
    <t xml:space="preserve">CREDENZA DE MADERA COLOR ROBLE.</t>
  </si>
  <si>
    <t xml:space="preserve">ESCRITORIO EJECUTIVO</t>
  </si>
  <si>
    <t xml:space="preserve">ESCRITORIO EJECUTIVO DE 1.60 CMS. COLOR ROBLE MCA.ROAL MOD.DOMADO</t>
  </si>
  <si>
    <t xml:space="preserve">ESCRITORIO SECRETARIAL DE 1.20 MTS.     CON PORTA TECLADO COLOR ROBLE.</t>
  </si>
  <si>
    <t xml:space="preserve">ESCRITORIO SECRETARIAL DE 1.20 MTS.     CON PORTA TECLADO COLOR ROBLE.          MC</t>
  </si>
  <si>
    <t xml:space="preserve">ESTANTE DOBLE DE 6 MODULOS, ALT. 212 CMS7 COLUMNAS DE ACERO ROLADO EN FRIO.     62</t>
  </si>
  <si>
    <t xml:space="preserve">5111000116</t>
  </si>
  <si>
    <t xml:space="preserve">GABINETE DE 7", METALICO, DE 44 UNIDADESDE RACK, 37" DE PROFUNDIDAD, INCLUYE:   CO</t>
  </si>
  <si>
    <t xml:space="preserve">5111000134</t>
  </si>
  <si>
    <t xml:space="preserve">GABINETE DE EXPANSION DE 21 UNIDADES    PARA SERVIDOR IS9400 RACKMOUNT          GA</t>
  </si>
  <si>
    <t xml:space="preserve">LIBRERO P/CREDENZA DOMADO.</t>
  </si>
  <si>
    <t xml:space="preserve">5111000146</t>
  </si>
  <si>
    <t xml:space="preserve">MESA PARA COMEDOR 85X85 CMS SUPERFICIE  SOLIDA CANTO POSFORMADO EN GROSADO EN   36</t>
  </si>
  <si>
    <t xml:space="preserve">MESA PARA COMEDOR DE 1.00 DE DIAMETRO   SUPERFICIE SOLIDA CANTO POSFORMADO      EN</t>
  </si>
  <si>
    <t xml:space="preserve">MESA PARA TELEFONO DE 0.70X0.50X0.67 M, INGLES EN CHAPA DE RAIZ DE OLMO, BARNIZ S/</t>
  </si>
  <si>
    <t xml:space="preserve">MESA DE TRABAJO</t>
  </si>
  <si>
    <t xml:space="preserve">MESA PARA COMPUTADORA DE 0.85 X 0.50 X  0.75 M, INGLES EN CHAPA DE RAIZ DE OLMO,BA</t>
  </si>
  <si>
    <t xml:space="preserve">MESA MODULAR EN "U" INGLES ESPECIAL     CHAPA DE CEREZO B/INGLES SATINADO, FORMADA</t>
  </si>
  <si>
    <t xml:space="preserve">5111000208</t>
  </si>
  <si>
    <t xml:space="preserve">PIZARRON ELECTRONICO</t>
  </si>
  <si>
    <t xml:space="preserve">5111000232</t>
  </si>
  <si>
    <t xml:space="preserve">PIZARRON INTERACTIVO                    INCLUYE                                 BO</t>
  </si>
  <si>
    <t xml:space="preserve">SILLA APILABLE CROMADA</t>
  </si>
  <si>
    <t xml:space="preserve">SILLA SECRETARIAL</t>
  </si>
  <si>
    <t xml:space="preserve">SILLA DE VISITA ESTRUCTURA DE TUBO      REDONDO 3/4" CROMADO ASIENTO Y RESPALDO TA</t>
  </si>
  <si>
    <t xml:space="preserve">5111000270</t>
  </si>
  <si>
    <t xml:space="preserve">SILLON EJECUTIVO</t>
  </si>
  <si>
    <t xml:space="preserve">SILLON PIEL EJECUTIVO</t>
  </si>
  <si>
    <t xml:space="preserve">SILLON PRESIDENTE LOVE SEAT</t>
  </si>
  <si>
    <t xml:space="preserve">SILLON SEMIEJECUTIVO</t>
  </si>
  <si>
    <t xml:space="preserve">VENTILADOR</t>
  </si>
  <si>
    <t xml:space="preserve">5111000304</t>
  </si>
  <si>
    <t xml:space="preserve">DETECTOR DE METALES POR RAYOS X         MARCA CONTROL SCREENING DYNAVISION      SE</t>
  </si>
  <si>
    <t xml:space="preserve">5131000376</t>
  </si>
  <si>
    <t xml:space="preserve">DETECTOR METALES TIPO ARCO</t>
  </si>
  <si>
    <t xml:space="preserve">VECTOROSCOPIO.</t>
  </si>
  <si>
    <t xml:space="preserve">5131001165</t>
  </si>
  <si>
    <t xml:space="preserve">HUBS</t>
  </si>
  <si>
    <t xml:space="preserve">HUBS MODULOS DE 4 PUNTOS (3 COM REMOTE ACC</t>
  </si>
  <si>
    <t xml:space="preserve">UNIDAD DISCO MAGNETICO FIJO             -#540-3966 DISCO C/BRAQUETS FRUN- C/SPUDY</t>
  </si>
  <si>
    <t xml:space="preserve">UNIDAD DISCO MAGNETICO FIJO             (X2244A PROCESADOR D /400MHZ ULTRA SPAR-C2</t>
  </si>
  <si>
    <t xml:space="preserve">UNIDAD DISCO MAGNETICO FIJO             (X2244A PROCESADOR D/400MHZ ULTRA-SPARC2 C</t>
  </si>
  <si>
    <t xml:space="preserve">UNIDAD DISCO MAGNETICO FIJO             (X2244A PROCESADOR D/400MHZ ULTRASPARC2 C/</t>
  </si>
  <si>
    <t xml:space="preserve">UNIDAD DISCO MAGNETICO FIJO             (X2244A PROCESADOR D/400MHZ ULTRA-SPARC2C/</t>
  </si>
  <si>
    <t xml:space="preserve">UNIDAD DISCO MAGNETICO FIJO             -5238A DISCO INTERNO DE 18.2-G,BYTE,    10</t>
  </si>
  <si>
    <t xml:space="preserve">EQUIPO PIX FIERWALL 515-UR              SERIE: 44480221168</t>
  </si>
  <si>
    <t xml:space="preserve">5151000052</t>
  </si>
  <si>
    <t xml:space="preserve">COMPUTADORA (ESTACION DE TRABAJO)</t>
  </si>
  <si>
    <t xml:space="preserve">5151000054</t>
  </si>
  <si>
    <t xml:space="preserve">IMPRESORA HP 8100 32 PAGINAS POR MINUTO IMPRESION DE ALTA RESOLUCION 1200 X 1200DP</t>
  </si>
  <si>
    <t xml:space="preserve">IMPRESORA LASSER JET 1100 HP</t>
  </si>
  <si>
    <t xml:space="preserve">IMPRESORA LASSER LEXMARK MOD. OPTRA     T610N.</t>
  </si>
  <si>
    <t xml:space="preserve">MEMORIA MAGNETICA -X7005A EXPANCIO DE   MEMORIA 512-M,BYTE(2X256-MBYTE DIMMS).</t>
  </si>
  <si>
    <t xml:space="preserve">5151000132</t>
  </si>
  <si>
    <t xml:space="preserve">MEMORIA MAGNETICA -X7005A EXPANCIO DE   MEMORIA 512-MBYTE(2X256-MBYTE DIMMS).</t>
  </si>
  <si>
    <t xml:space="preserve">MEMORIA MAGNETICA -X7005A EXPANCIO DE M-EMORIA 512MB (2X256MB DIMMS) SOLO PARA  EN</t>
  </si>
  <si>
    <t xml:space="preserve">MEMORIA MAGNETICA -X7005A EXPANCIO DE M-EMORIA 512-MBYTE (2X256-M-BYTE DIMMS SOLO</t>
  </si>
  <si>
    <t xml:space="preserve">MODEMS</t>
  </si>
  <si>
    <t xml:space="preserve">5151000146</t>
  </si>
  <si>
    <t xml:space="preserve">NO-BREAK</t>
  </si>
  <si>
    <t xml:space="preserve">PLOTTER HEWLLET PACKARD,                 CODIGO C7770B                          SE</t>
  </si>
  <si>
    <t xml:space="preserve">RACK METALICO</t>
  </si>
  <si>
    <t xml:space="preserve">5151000176</t>
  </si>
  <si>
    <t xml:space="preserve">ROUTER AUCTUALIZACION DEL CISCO,AS5300 INCACTUALIZ. CISCO 7204VXRD  1 RU</t>
  </si>
  <si>
    <t xml:space="preserve">SCANNER</t>
  </si>
  <si>
    <t xml:space="preserve">5151000184</t>
  </si>
  <si>
    <t xml:space="preserve">SCANNER DE IMAGENES TECNOLOGIA DE DIGITALIZACION,INCLUYE SOFTWARE BASICO VERSION L</t>
  </si>
  <si>
    <t xml:space="preserve">SCANNER DE IMAGENES, TECNOLOGIA DE DIGITALIZACION, INCLUYE SOFTWARE BASICO VERSION</t>
  </si>
  <si>
    <t xml:space="preserve">EQUIPO ENTERPRISE 450 SUN ULTRA CON     ARREGLO D-1000 DE 36GB PARA SERVIDOR    GE</t>
  </si>
  <si>
    <t xml:space="preserve">EQUIPO SERVIDOR DNS/WEB-SERV A22        INTEGRADO POR 12 ELEMENTOS</t>
  </si>
  <si>
    <t xml:space="preserve">EQUIPO SERVIDOR PROXY A22 INTEGRADO POR 9 ELEMENTOS</t>
  </si>
  <si>
    <t xml:space="preserve">EQUIPO SERVIDOR ZERO BASE E450 INTEGRADOCON 36 ELEMENTOS COMO SE INDICA EN      FA</t>
  </si>
  <si>
    <t xml:space="preserve">EQUIPO SUN ULTRA 10 A22 PARA SERVIDOR   FIREWALL INTEGRADO POR 13 ELEMENTOS     MC</t>
  </si>
  <si>
    <t xml:space="preserve">SERVIDOR CISCO 3640                       ITE ALTERNO) SERIE: JABO42281H8</t>
  </si>
  <si>
    <t xml:space="preserve">SERVIDOR CISCO 36409                      SER: JABO42281H9</t>
  </si>
  <si>
    <t xml:space="preserve">SERVIDOR EQUIPO NETSERVER E-800 HP PENTIUM3 MHZ. 128 RAM, 9.1 GB S/MX04875153,  MO</t>
  </si>
  <si>
    <t xml:space="preserve">EQUIPO SWITCH DE RED ETHERNET</t>
  </si>
  <si>
    <t xml:space="preserve">SWITCH 12 PORT</t>
  </si>
  <si>
    <t xml:space="preserve">SWITCH 8 PORT</t>
  </si>
  <si>
    <t xml:space="preserve">SWITCH DE COMUNICACIONES MARCA          CABLETRON MODELO SMART SWITCH 2200 CON  SO</t>
  </si>
  <si>
    <t xml:space="preserve">INTERFASES O ACOPLADORES                -X6729A TARJETA PCIFC-AL SINGLE LOOP    AD</t>
  </si>
  <si>
    <t xml:space="preserve">5151000230</t>
  </si>
  <si>
    <t xml:space="preserve">INTERFASES O ACOPLADORES                -X6729A TARJETA PCIFC-ALSINGLE LOOP ADAPTA</t>
  </si>
  <si>
    <t xml:space="preserve">COMPUTADORA SISTEMA MEDIA 100 LX COMO SISTICION DE VIDEO NO-LINEAL INCLUYE:     EL</t>
  </si>
  <si>
    <t xml:space="preserve">5151000248</t>
  </si>
  <si>
    <t xml:space="preserve">SISTEMA DE ENERGIA ININTERRUMPBLE (UPS) MARCA SAVIN DE 40 KVA INCLUYE: BANCO DE 36</t>
  </si>
  <si>
    <t xml:space="preserve">5151000262</t>
  </si>
  <si>
    <t xml:space="preserve">FAX MODEM US ROBOTICS V.90 DATA FAX     EXTERNO EN ESPAÑOL</t>
  </si>
  <si>
    <t xml:space="preserve">5151000288</t>
  </si>
  <si>
    <t xml:space="preserve">KIT DE VIDEOCONFERENCIA ESCORT 25.</t>
  </si>
  <si>
    <t xml:space="preserve">5151000295</t>
  </si>
  <si>
    <t xml:space="preserve">FOTOCOPIADORA DE PLANOS(MAQUINA PLOTER) CON DOS ACCESORIOS NUMEROS:OD8W030721,  ON</t>
  </si>
  <si>
    <t xml:space="preserve">5191000150</t>
  </si>
  <si>
    <t xml:space="preserve">RECEPTOR DE DOCUMENTOS</t>
  </si>
  <si>
    <t xml:space="preserve">5191000330</t>
  </si>
  <si>
    <t xml:space="preserve">RELOJ CHECADOR DIGITALIZADO HANDPUNHC.  INCLUYE:GABINETE PARA PLAFON FALSO      FU</t>
  </si>
  <si>
    <t xml:space="preserve">RELOJ RECEPTOR DE DOCUMENTOS</t>
  </si>
  <si>
    <t xml:space="preserve">SOPORTE METALICO PARA T.V.</t>
  </si>
  <si>
    <t xml:space="preserve">5191000366</t>
  </si>
  <si>
    <t xml:space="preserve">VIDEOCASETERA</t>
  </si>
  <si>
    <t xml:space="preserve">5191000390</t>
  </si>
  <si>
    <t xml:space="preserve">LUZ DE EMERGENCIA</t>
  </si>
  <si>
    <t xml:space="preserve">5191000391</t>
  </si>
  <si>
    <t xml:space="preserve">MICROFONO VOCAL</t>
  </si>
  <si>
    <t xml:space="preserve">5211000112</t>
  </si>
  <si>
    <t xml:space="preserve">MONITOR FORMA DE ONDA.</t>
  </si>
  <si>
    <t xml:space="preserve">5211000118</t>
  </si>
  <si>
    <t xml:space="preserve">PANTALLA PARA PROYECTOR</t>
  </si>
  <si>
    <t xml:space="preserve">5211000132</t>
  </si>
  <si>
    <t xml:space="preserve">PROYECTOR ULTRALUMINOSO LCD MCA. CTX    MOD. EZPRO610 NO. SERIE:                A8</t>
  </si>
  <si>
    <t xml:space="preserve">5211000160</t>
  </si>
  <si>
    <t xml:space="preserve">PROYECTOR ULTRALUMINOSO LCD TIPO CAÑON  DE ALTA                                 RE</t>
  </si>
  <si>
    <t xml:space="preserve">PROYECTOR ULTRALUMINOSO LCD TIPO CAÑON  DE ALTA RESOLUCION,1300 ENTRADA PARA    AU</t>
  </si>
  <si>
    <t xml:space="preserve">PROYECTOR DE ACETATOS</t>
  </si>
  <si>
    <t xml:space="preserve">5211000162</t>
  </si>
  <si>
    <t xml:space="preserve">TELEVISOR DE 21"</t>
  </si>
  <si>
    <t xml:space="preserve">5211000196</t>
  </si>
  <si>
    <t xml:space="preserve">VIDEOGRABADORA FORMATO,DVCAM.</t>
  </si>
  <si>
    <t xml:space="preserve">5211000208</t>
  </si>
  <si>
    <t xml:space="preserve">VIDEOGRABADORA MINI DV.</t>
  </si>
  <si>
    <t xml:space="preserve">MICROFONO INALAMBRICO GEMINI</t>
  </si>
  <si>
    <t xml:space="preserve">5211000246</t>
  </si>
  <si>
    <t xml:space="preserve">CAMARA DE VIDEO DIGITAL</t>
  </si>
  <si>
    <t xml:space="preserve">5231000008</t>
  </si>
  <si>
    <t xml:space="preserve">BOTIQUIN PRIMEROS AUXILIOS CONSTA DE:   LAM.DIAG.,PINZAS KELLY,TIJERAS DE BOTON TI</t>
  </si>
  <si>
    <t xml:space="preserve">5311000104</t>
  </si>
  <si>
    <t xml:space="preserve">MONTACARGAS</t>
  </si>
  <si>
    <t xml:space="preserve">5621000502</t>
  </si>
  <si>
    <t xml:space="preserve">AMPLIFICADOR</t>
  </si>
  <si>
    <t xml:space="preserve">5651000006</t>
  </si>
  <si>
    <t xml:space="preserve">RADIOGRABADORA</t>
  </si>
  <si>
    <t xml:space="preserve">5651000182</t>
  </si>
  <si>
    <t xml:space="preserve">RESTRICTOR DE LLAMADAS DE LARGA DISTANCI</t>
  </si>
  <si>
    <t xml:space="preserve">5651000198</t>
  </si>
  <si>
    <t xml:space="preserve">RESTRICTOR DE LLMADAS DE LARGA DISTANCIA</t>
  </si>
  <si>
    <t xml:space="preserve">RADIO TRANSRECERPTOR PORTATIL,2,WATTS   DE POTENCIA,BANDA,UHF,4,CANALES,SIN,DTMFCO</t>
  </si>
  <si>
    <t xml:space="preserve">5651000274</t>
  </si>
  <si>
    <t xml:space="preserve">CISCO Q°S POCICY MANAGER 1.1</t>
  </si>
  <si>
    <t xml:space="preserve">5651000278</t>
  </si>
  <si>
    <t xml:space="preserve">PLANTA DE LUZ ELECTRICA DE CORRIENTE    ALTERNA MOTOR A GASOLINA TECUMSEH CON   BE</t>
  </si>
  <si>
    <t xml:space="preserve">5661000212</t>
  </si>
  <si>
    <t xml:space="preserve">PLANTA DE LUZ ELECTRICA DE CORRIENTE    ALTERNA, MOTOR A GASOLINA TECUMSEH, CON GE</t>
  </si>
  <si>
    <t xml:space="preserve">ACONDICIONADOR DE LINEA MARCA VOGAR MOD.LC-2310, CON CAPACIDAD DE 10 KVA, 3     FA</t>
  </si>
  <si>
    <t xml:space="preserve">5661000292</t>
  </si>
  <si>
    <t xml:space="preserve">EXTINTOR</t>
  </si>
  <si>
    <t xml:space="preserve">5691000058</t>
  </si>
  <si>
    <t xml:space="preserve">2000</t>
  </si>
  <si>
    <t xml:space="preserve">CAMIONETA DODGE RAM WAGON 1500 109"     MOTOR 3.9L V-6 MPI T/AUTOMATICA 3V      AS</t>
  </si>
  <si>
    <t xml:space="preserve">CAMIONETA DODGE RAM MAXIWAGON 3500 127" MODELO 2000, MOTOR 5.2 L V-8 MPI,       TR</t>
  </si>
  <si>
    <t xml:space="preserve">CREDENZA (COMODA CERRADA DE 2.00X.45X.75MTS.)</t>
  </si>
  <si>
    <t xml:space="preserve">CREDENZA (COMODA CERRADA DE 2.00X.45X.75MTS.) KENT EN CHAPA DE PALMA DE CAOBA Y CE</t>
  </si>
  <si>
    <t xml:space="preserve">CREDENZA (COMODA CERRADA DE 2.00X.50X.75MTS.)</t>
  </si>
  <si>
    <t xml:space="preserve">LIBRERO DE MADERA DE 2.00X.35X1.2 MTS.</t>
  </si>
  <si>
    <t xml:space="preserve">LIBRERO DE MADERA DE 2.00X.36X1.25 MTS.</t>
  </si>
  <si>
    <t xml:space="preserve">LIBRERO EN CHAPA DE RAIZ DE OLMO DE 1.00X.50X2.00 MTS.</t>
  </si>
  <si>
    <t xml:space="preserve">MESA-FLEXI-MESA.</t>
  </si>
  <si>
    <t xml:space="preserve">SCANNER DE NEGATIVOS DE 35MM.</t>
  </si>
  <si>
    <t xml:space="preserve">FOTOCOPIADORA CANON                     VELOCIDAD DE 21 CPM DE CARTA, 30 CPM    LE</t>
  </si>
  <si>
    <t xml:space="preserve">GRABADORA DE AUDIO PORTATIL CON         ESTUCHE,PARA TRANSPORTAR CARGADOR       +E</t>
  </si>
  <si>
    <t xml:space="preserve">5211000094</t>
  </si>
  <si>
    <t xml:space="preserve">PROYECTOR MULTIPLE(DE VIDEO)            RESOLUCION DE 800X600PIXELES,           CO</t>
  </si>
  <si>
    <t xml:space="preserve">RETROPROYECTOR DE ACETATOS</t>
  </si>
  <si>
    <t xml:space="preserve">5211000170</t>
  </si>
  <si>
    <t xml:space="preserve">AMPLIFICADOR DE SONIDO TIPO PERIFONEO   CONSTA DE AMPLIFICADOR RADSON           MO</t>
  </si>
  <si>
    <t xml:space="preserve">TARRAJA ELECTRICA DE BANCO, CON MOTOR   DE5CF, 115V MCA RIDGID CAP. DE ROSCADO  EN</t>
  </si>
  <si>
    <t xml:space="preserve">5671000360</t>
  </si>
  <si>
    <t xml:space="preserve">ARCHIVERO DE METAL 5 NIVELES (VISORAMA) MCA.SELTA DE 1.00 MTS DE LARGO X 0.45   MT</t>
  </si>
  <si>
    <t xml:space="preserve">5111000012</t>
  </si>
  <si>
    <t xml:space="preserve">ARREGLO DE DISCOS INCLUYE; UN GABINETE  VPRO SCENARIO DISK ARRY RM-DA150 Y 8    DI</t>
  </si>
  <si>
    <t xml:space="preserve">GABINETE CON UNA FUENTE DE PODER Y 4 RANURAS</t>
  </si>
  <si>
    <t xml:space="preserve">GABINETE DE 1.80 X .60 X .40 X MTS. CON PATAS, PARA EQUIPO DE SEGURIDAD, CON    EN</t>
  </si>
  <si>
    <t xml:space="preserve">LIBRERO ALTO DE MADERA CON 3 DIVISIONES Y 4 ENTREPAÑOS INTERCAMBIABLES, DE      2M</t>
  </si>
  <si>
    <t xml:space="preserve">LIBRERO ALTO DE MADERA CON 4 DIVICIONES DE .75 CMS Y 4 ENTREPAÑOS INTERCAMBIA-  BL</t>
  </si>
  <si>
    <t xml:space="preserve">RESTIRADOR DE MADERA LINEA ATENEA</t>
  </si>
  <si>
    <t xml:space="preserve">5111000260</t>
  </si>
  <si>
    <t xml:space="preserve">SILLON DE VISITA CON DESCANSABRAZOS</t>
  </si>
  <si>
    <t xml:space="preserve">UNIDAD EXTERNA DE CD-WRITER, CON PUERTO USB 2.0,COMPATIBLE CON DISCOS CD-R Y    CD</t>
  </si>
  <si>
    <t xml:space="preserve">5151000008</t>
  </si>
  <si>
    <t xml:space="preserve">IMPRESORA COLOR LASERJET 5500DN         DE FORMATO AMPLIO.</t>
  </si>
  <si>
    <t xml:space="preserve">COMPUTADORA POWER MAC DUAL PROCESADOR   G-4 DISCO DURO DE 60 GB CON TIEMPO DE   AC</t>
  </si>
  <si>
    <t xml:space="preserve">LAP-TOP PORTATIL C/PROCESADOR INTEL PENTIUM</t>
  </si>
  <si>
    <t xml:space="preserve">LAP-TOP PORTATIL MCA:TOSHIBA            MOD:SATELLITE 1900, PROCESADOR INTEL    PE</t>
  </si>
  <si>
    <t xml:space="preserve">RACK COMPUESTO POR 2 MARCOS DE RACK DE  300 CM. DE ALTO X 110 CM. DE FONDO X 8.9CM</t>
  </si>
  <si>
    <t xml:space="preserve">RACK DE VIDEO PARA 24 ESPACIOS</t>
  </si>
  <si>
    <t xml:space="preserve">SCANNER CON ALIMENTACION TIPO CAMA      PLANA,COLOR Y MONOCROMATICO.</t>
  </si>
  <si>
    <t xml:space="preserve">SERVIDOR DE RED DE PEDESTAL CON         CAPACIDAD DE CRECIMIENTO A 2            PR</t>
  </si>
  <si>
    <t xml:space="preserve">CONVERSION ARA FASTLRON III 15   SLOTS SWITCH CON GIGABIT FIBER          "R</t>
  </si>
  <si>
    <t xml:space="preserve">SWITCH DE DATOS FASTLRON III,10 TARJETASDE 24 PUERTOS 10/100 Y 4 PUERTOS GOG    FI</t>
  </si>
  <si>
    <t xml:space="preserve">TARJETA DE EDICION NO-LINEAL PCI        FORMATOSDE COMPRESIÓN DEVIDEO:DV25      (1</t>
  </si>
  <si>
    <t xml:space="preserve">5151000220</t>
  </si>
  <si>
    <t xml:space="preserve">COMPUTADORA SISTEMA DE EDICION NO-LINEAL MXS/DV   INCLUYE:                      EL</t>
  </si>
  <si>
    <t xml:space="preserve">FUENTE DE PODER CON AUTO SWICHING</t>
  </si>
  <si>
    <t xml:space="preserve">5151000292</t>
  </si>
  <si>
    <t xml:space="preserve">FUENTE DE PODER(90-220 VAC)MARCA FOUNDRYNETWORKS.</t>
  </si>
  <si>
    <t xml:space="preserve">5151000293</t>
  </si>
  <si>
    <t xml:space="preserve">VISOR VIEWFINDER DE 5" DE ESTUDIO</t>
  </si>
  <si>
    <t xml:space="preserve">5151000303</t>
  </si>
  <si>
    <t xml:space="preserve">EQUIPO DE CIRCUITO CERRADO MCA.PELCO    1 MONITOR 20",1 MONITOR 9",1            MU</t>
  </si>
  <si>
    <t xml:space="preserve">5191000080</t>
  </si>
  <si>
    <t xml:space="preserve">FOTOCOPIADORA MCA.CANON MOD.IR2200                          EQUIPADO.</t>
  </si>
  <si>
    <t xml:space="preserve">MICROFONO DE CUELLO DE GANSO</t>
  </si>
  <si>
    <t xml:space="preserve">MONITOR FORMA DE ONDA Y VECTORSCOPIO</t>
  </si>
  <si>
    <t xml:space="preserve">MONITOR FORMA DE ONDA Y VECTORSCOPIO    INCLUYE CHAROLA PARA MONTAJE EN RACK    DC</t>
  </si>
  <si>
    <t xml:space="preserve">MONITOR PROFESIONAL DE 8"</t>
  </si>
  <si>
    <t xml:space="preserve">PROYECTOR PARA COMPUTADORA Y VIDEO      RESOLUCION REAL XGA DE 1024X768 PIXELES.SI</t>
  </si>
  <si>
    <t xml:space="preserve">PROYECTOR PARA VIDEO Y COMPUTADORA      RESOLUCION XGAREAL DE 1024X768 PIXELES, PA</t>
  </si>
  <si>
    <t xml:space="preserve">DECK DE DOBLE CASSETTERA PARA DUPLICADORDE AUDIOCASSETTES CON NIVEL DE GRABACIONEN</t>
  </si>
  <si>
    <t xml:space="preserve">5211000198</t>
  </si>
  <si>
    <t xml:space="preserve">CEREBRO DISTRIBUIDOR AMPLIFICADOR       AISLADO C/6 SALIDAS EN EL MODULO Y CON  TR</t>
  </si>
  <si>
    <t xml:space="preserve">5211000234</t>
  </si>
  <si>
    <t xml:space="preserve">MICROFONO INALAMBRICO</t>
  </si>
  <si>
    <t xml:space="preserve">CAMARA DE VIDEO PROFESIONAL CAMCORDER DE3CCD 2/3 TIPO DE RESOLUCION 4:3 16:9.</t>
  </si>
  <si>
    <t xml:space="preserve">CAMARA DIGITAL, RESOLUCION MAXIMA       3008X1960 PIXELES, RESOLUCION           DI</t>
  </si>
  <si>
    <t xml:space="preserve">LENTE NIKON AF 17-35MM F/2.8,           CONSTRUCCION DE LENTE:13 ELEMENTOS EN 10GR</t>
  </si>
  <si>
    <t xml:space="preserve">5231000024</t>
  </si>
  <si>
    <t xml:space="preserve">LENTE PARA CAMARA DE VIDEO PROFESIONAL  ZOOM 19X.</t>
  </si>
  <si>
    <t xml:space="preserve">TRIPIE PARA CAMARA PROFESIONAL</t>
  </si>
  <si>
    <t xml:space="preserve">5231000036</t>
  </si>
  <si>
    <t xml:space="preserve">KIT PARA CONTROL DE LENTE</t>
  </si>
  <si>
    <t xml:space="preserve">5231000037</t>
  </si>
  <si>
    <t xml:space="preserve">APILADOR ELECTRICO (MONTACARGA).        IDICADOR DE DESCARGA DE                 BA</t>
  </si>
  <si>
    <t xml:space="preserve">BOCINA DE FALSO PLAFON, CIRCULAR</t>
  </si>
  <si>
    <t xml:space="preserve">5651000032</t>
  </si>
  <si>
    <t xml:space="preserve">BOCINAS  DE 2 VIAS DE 175W</t>
  </si>
  <si>
    <t xml:space="preserve">SPIDER DOLLY FLEXTRACK</t>
  </si>
  <si>
    <t xml:space="preserve">5651000040</t>
  </si>
  <si>
    <t xml:space="preserve">PLANTA DE GASOLINA ELECTRICA CAP. 2.5 KWMOTOR BRIGE STRATON GENERADOR  COLEMAN  2.</t>
  </si>
  <si>
    <t xml:space="preserve">CARGADOR DE BATERIAS 4 POSICIONES,      FUENTE DE ALIMENTACION DE AC. MOD.ABQUAD27</t>
  </si>
  <si>
    <t xml:space="preserve">5691000026</t>
  </si>
  <si>
    <t xml:space="preserve">2002</t>
  </si>
  <si>
    <t xml:space="preserve">CAMIONETA DOBLE CABINA TIPICA C/DIRECCION HIDRAHULICA, 4 PUERTAS, 4 CILINDROS,  TR</t>
  </si>
  <si>
    <t xml:space="preserve">CAMIONETA TIPO:C3600 CHASIS CABINA      MOTOR DE 8 CLINDROS, 2 PTAS. TASM. STANDAR</t>
  </si>
  <si>
    <t xml:space="preserve">SISTEMA DE ARCHIVO MOVIL  MECANICO,     INTEGRADO POR 4 CARROS DE 2.53 LGO. X   2.</t>
  </si>
  <si>
    <t xml:space="preserve">PINTURA OLEO "VOTA" CARACTERISTICAS DE  LA OBRA 70X90 CM.</t>
  </si>
  <si>
    <t xml:space="preserve">5131000866</t>
  </si>
  <si>
    <t xml:space="preserve">IMPRESORA H.P COLOR LASER JET 5500</t>
  </si>
  <si>
    <t xml:space="preserve">IMPRESORA LASER  B/N  MCA.XEROX</t>
  </si>
  <si>
    <t xml:space="preserve">IMPRESORA LASSER DE ALTA VELOCIDAD      MONOCROMATICA.</t>
  </si>
  <si>
    <t xml:space="preserve">MEMORIA INSTALACION Y CONEXION DE LAN MANA1 FOR WIN/SOL, 126 MBY UPGRADE KI</t>
  </si>
  <si>
    <t xml:space="preserve">COMPUTADORA APPLE CON PORCESADOR DUAL   POWER PC G4 1.25 KB, DISCO DURO DE 80   GB</t>
  </si>
  <si>
    <t xml:space="preserve">COMPUTADORA DE ESCRITORIO CON PROCESADORPENTIUM IV, VELOCIDAD 2.4GHZ, MEMORIA   RA</t>
  </si>
  <si>
    <t xml:space="preserve">COMPUTADORA DE ESCRITORIO PENTIUM IV    CON BOCINAS EXTERNAS Y MOUSE.</t>
  </si>
  <si>
    <t xml:space="preserve">COMPUTADORA DE ESCRITORIO PENTIUM IV    VELOCIDAD  DE PROCESADOR 2.4 GHZ,MEMORIARA</t>
  </si>
  <si>
    <t xml:space="preserve">COMPUTADORA DE ESCRITORIO PENTIUM IV,   CON DISCO DURO DE 60 GB, CAPACIDA DE    ME</t>
  </si>
  <si>
    <t xml:space="preserve">COMPUTADORA DE ESCRITORIO PENTIUM IV,   CON DISCO DURO DE 60 GB, CAPACIDAD DE   ME</t>
  </si>
  <si>
    <t xml:space="preserve">NO BREAK CON REGULADOR DE CORRIENTE,    VOLTAJE EN LINEA NORMAL DE 120VCA, CON 6CO</t>
  </si>
  <si>
    <t xml:space="preserve">NO-BREAK  SISTEMA DE ENERGIA            INTERRUMPIBLE UPS.  MCA.NEWAVE          MO</t>
  </si>
  <si>
    <t xml:space="preserve">ROUTER W/3 SLOTS 16F/32D</t>
  </si>
  <si>
    <t xml:space="preserve">RUTEADOR (HUBS) DE UN PUERTO LAN Y UN   PUERTO WAN.</t>
  </si>
  <si>
    <t xml:space="preserve">COMPUTADORA MINISERVER PENTIUM IV,      PROCESADOR PENTIUM IV, VELOCIDAD 2.0    GH</t>
  </si>
  <si>
    <t xml:space="preserve">ACCSES POINTS AIR-AP1220B-AK9,802.11B   APW/AVAIL CBUS SLOT,FCC CNFG.INCLUYE    :A</t>
  </si>
  <si>
    <t xml:space="preserve">5151000204</t>
  </si>
  <si>
    <t xml:space="preserve">SWITCH 24 PUERTOS</t>
  </si>
  <si>
    <t xml:space="preserve">SWITCH DE 24 PUERTOS</t>
  </si>
  <si>
    <t xml:space="preserve">TARJETAS PCI AIR-PC1352 802.11B PCI     ADAPTER W/RP-TNC, AIR-AMERICAS,         RE</t>
  </si>
  <si>
    <t xml:space="preserve">TARJETA DE DSPS PARA CONFERENCIAS Y     TRANSCORDING WS-X6608-E1, CATALYST 6000 8</t>
  </si>
  <si>
    <t xml:space="preserve">5151000232</t>
  </si>
  <si>
    <t xml:space="preserve">FAX MODEM EXTERNO DE 56KBPS.            INCLUYE:INTERFAZ DE LINEA TELEFONICA    RJ</t>
  </si>
  <si>
    <t xml:space="preserve">PROYECTOR OPTOMA EZPRO 755, LUMENES,    RESOLUCION XGA 1024X768</t>
  </si>
  <si>
    <t xml:space="preserve">UNIDAD DE AIRE ACONDICIONADO CON CAP. DE20 KW ENFRIADO POR AIRE DE INYECCION    AS</t>
  </si>
  <si>
    <t xml:space="preserve">5641000016</t>
  </si>
  <si>
    <t xml:space="preserve">TELEFONO CISCO IP PHONE 7905G, GLOBAL   SW-CM-UL-7905 CALLMANAGER UNIT LICENCE  FO</t>
  </si>
  <si>
    <t xml:space="preserve">TELEFONOS CISCO IP PHONE 7902G, GLOBAL  SW-CCM-UL-7902, CALLMANAGER UNIT        LI</t>
  </si>
  <si>
    <t xml:space="preserve">TELEFONOS CISCO IP PHONE 7910+SW, GLOBALSW-CCM-UL-7910+SW, CALLMANGER UNIT      LI</t>
  </si>
  <si>
    <t xml:space="preserve">TELEFONOS CISCO IP PHONE 7912G, SW-CCM  UL-7912, CALLMANAGER UNIT LICENCE FOR   SI</t>
  </si>
  <si>
    <t xml:space="preserve">TELEFONOS CISCO IP PHONE 7940G, GLOBAL  SW-CCM-UL-7940, CALLMANAGER UNIT        LI</t>
  </si>
  <si>
    <t xml:space="preserve">TELEFONOS CISCO IP PHONE 7960G ,GLOBAL  SW-CCM-UL-7960, CALLMANAGER UNIT        LI</t>
  </si>
  <si>
    <t xml:space="preserve">RADIO COMUNICADOR DE 4 CANALES</t>
  </si>
  <si>
    <t xml:space="preserve">5651000118</t>
  </si>
  <si>
    <t xml:space="preserve">RADIO COMUNICADOR MOTOROLA-5150</t>
  </si>
  <si>
    <t xml:space="preserve">MEZCLADORA AG-MX70P PANASONIC SWICHER   DE AUDIO Y VIDEO DIGITAL DE 8 ENTRADAS  IN</t>
  </si>
  <si>
    <t xml:space="preserve">5651000136</t>
  </si>
  <si>
    <t xml:space="preserve">TELEFONO ESTACIONES DE CONFERENCIA</t>
  </si>
  <si>
    <t xml:space="preserve">EQUALIZADOR PROCESADOR</t>
  </si>
  <si>
    <t xml:space="preserve">5661000082</t>
  </si>
  <si>
    <t xml:space="preserve">ILUMINACION DE LUZ FRIA DE 5600° KELVIN.</t>
  </si>
  <si>
    <t xml:space="preserve">5661000100</t>
  </si>
  <si>
    <t xml:space="preserve">PLANTA AUTOMATICA DE LUZ DE EMERGENCIA  POTENCIA CONTINUA 350 KW MCA. IGSA      MO</t>
  </si>
  <si>
    <t xml:space="preserve">5661000196</t>
  </si>
  <si>
    <t xml:space="preserve">EXTINGUIDOR DE BIOXIDO DE CARBONO       (CO2) CAPACIDAD DE 5LBS INCLUYE:SOPORTE Y</t>
  </si>
  <si>
    <t xml:space="preserve">2003</t>
  </si>
  <si>
    <t xml:space="preserve">CAMIONETA DE CARGA TIPO PANEL RAM VAN   1500, MOTOR V6 3.9L, T/AUTOMATICA 3     VE</t>
  </si>
  <si>
    <t xml:space="preserve">NICHO EN MADERA DE PINO DE PRIMERA</t>
  </si>
  <si>
    <t xml:space="preserve">5111000220</t>
  </si>
  <si>
    <t xml:space="preserve">FIRE WALL 525 RESTRICTED PIX 525-R      BUNNDLE (CHASSIS, RESTRICTED, SW, 2FE   PO</t>
  </si>
  <si>
    <t xml:space="preserve">IMPRESORA</t>
  </si>
  <si>
    <t xml:space="preserve">IMPRESORA LASERJET RESOLUCION 600X600   DPI PROCESADOR DE 350 MHZ, VEL.         IM</t>
  </si>
  <si>
    <t xml:space="preserve">COMPUTADORA EQUIPO DE EDICION NO-LINEAL ME CON DISCO DURO DE 250 GB, CHASIS DE  EX</t>
  </si>
  <si>
    <t xml:space="preserve">LAP-TOP TABLET PC MCA.TOSHIBA           MOD.PORTEGE M200 PROCESADOR 1.5GHZ      CP</t>
  </si>
  <si>
    <t xml:space="preserve">ROUTER PARA SUSTITUCION DE ROUTER</t>
  </si>
  <si>
    <t xml:space="preserve">SCANER DE ALTA VELOCIDAD, TECNOLOGIA DE ESCANEO:CCD DUAL TRICOLOR PLUS, RESOL.  DE</t>
  </si>
  <si>
    <t xml:space="preserve">CHASSIS 4500 CATALYST 8 WS-C4503        INCLUYE:2 TARJETAS DE 48 PUERTOS INLINE PO</t>
  </si>
  <si>
    <t xml:space="preserve">TARJETA 2 PORT MULTICHANNEL E1 PORT ADAPTER WITH G.703 1200HM INTERF.  TA</t>
  </si>
  <si>
    <t xml:space="preserve">RECEPTOR DE DOCTOS.</t>
  </si>
  <si>
    <t xml:space="preserve">CONSOLA MEZCLADORA DE AUDIO</t>
  </si>
  <si>
    <t xml:space="preserve">5211000064</t>
  </si>
  <si>
    <t xml:space="preserve">AIRE ACONDICIONADO DE TIPO FAN &amp; COIL   MARCA YORK DE 1 TONELADA DE REFRIGERA   CI</t>
  </si>
  <si>
    <t xml:space="preserve">TELEFONO CISCO IP PHONE 7912G, SW-CCM-ULCALLMANAGER UNIT LICENSE FOR FOR SINGLE 79</t>
  </si>
  <si>
    <t xml:space="preserve">FAX/TELEFONO, TERMICO, 14.4 KBPS FAX    MODEM 512 KB MEMORIA DE 15 MINUTOS EN   ME</t>
  </si>
  <si>
    <t xml:space="preserve">5651000275</t>
  </si>
  <si>
    <t xml:space="preserve">2004</t>
  </si>
  <si>
    <t xml:space="preserve">AUTOMOVIL SEDAN 4 PUERTAS MCA NISSAN    TIPO TSURU GS1 MOD. 2004 T/MANUAL 5 VEL.CO</t>
  </si>
  <si>
    <t xml:space="preserve">CAMIONETA TIPO URVAN LARGO ESTANDAR DX  4 CIL. 4 PTAS. A/C, TRASM. 5 VEL.       P/</t>
  </si>
  <si>
    <t xml:space="preserve">ANAQUELES METALICOS</t>
  </si>
  <si>
    <t xml:space="preserve">BUTACA CON PALETA DE .40X.50MTS.</t>
  </si>
  <si>
    <t xml:space="preserve">5111000050</t>
  </si>
  <si>
    <t xml:space="preserve">ESTANTE P/CDS. EQUIPO DE ALMACENAMIENTO PARA MEDIOS 3X2 DE .94 MTS. DE FRENTE X .1</t>
  </si>
  <si>
    <t xml:space="preserve">MODULO DESARROLLADO EN FIBRA DE VIDRIO  Y ESTRUCTURA METALICA PARA RECIBIR      EQ</t>
  </si>
  <si>
    <t xml:space="preserve">PLANERO SAFCO MOD. M5041 GABINETE VERT. PARA PLANOS DE 91.44CMS. DE ANCHO CON   CH</t>
  </si>
  <si>
    <t xml:space="preserve">5111000238</t>
  </si>
  <si>
    <t xml:space="preserve">DETECTOR DE METALES POR RAYOS X         MCA.ASTROPHYSICS MOD.XIS6545 RESOLUCION DE</t>
  </si>
  <si>
    <t xml:space="preserve">DETECTOR DE METALES PORTATIL TIPO       ESPADA, CON INTERRUPTOR DE ACCION       MO</t>
  </si>
  <si>
    <t xml:space="preserve">QUEMADOR DE CD MULTIFORMATO MP3.</t>
  </si>
  <si>
    <t xml:space="preserve">5151000074</t>
  </si>
  <si>
    <t xml:space="preserve">IMPRESORA LASER A COLOR MARCA XEROX, MODPHASER 7750 DN, TARJETA DE RED 10/100</t>
  </si>
  <si>
    <t xml:space="preserve">IMPRESORA LASSER MONOCROMATICA</t>
  </si>
  <si>
    <t xml:space="preserve">LECTOR DE CREDENCIAL DE ELECTOR MARCA   BIOINDEN PUERTO SERIAL INCLUYE KIT DE   BA</t>
  </si>
  <si>
    <t xml:space="preserve">5151000122</t>
  </si>
  <si>
    <t xml:space="preserve">COMPUTADORA DELL CON PROCESADOR PENTIUM IV 521, MEMORIA RAM 1GB, TARJETA DE     VI</t>
  </si>
  <si>
    <t xml:space="preserve">COMPUTADORA DESKTOP, PROCESADOR PENTIUM IV MEMORIA RAM 1MB, TARJETA DE VIDEO    DI</t>
  </si>
  <si>
    <t xml:space="preserve">NOTEBOOK</t>
  </si>
  <si>
    <t xml:space="preserve">EQUIPO MAC G5</t>
  </si>
  <si>
    <t xml:space="preserve">5151000144</t>
  </si>
  <si>
    <t xml:space="preserve">GRAFICADOR DE INYECCION DE TINTA        (PLOTER) RESOLUCION DE 600X1200, TARJETADE</t>
  </si>
  <si>
    <t xml:space="preserve">SERVIDOR DE RED MCA.SUN MICROSYSTEMS,   MOD.SUN FIRE V20 NO. DE PARTE           A5</t>
  </si>
  <si>
    <t xml:space="preserve">CATALYST 6500/CISCO 7600 SUPERVISOR     720.</t>
  </si>
  <si>
    <t xml:space="preserve">SWITCH 24 PORT</t>
  </si>
  <si>
    <t xml:space="preserve">PROTOTIPO DE URNA ELECTRONICA           INCLUYE:INVESTIGACION, DESARROLLO,      SO</t>
  </si>
  <si>
    <t xml:space="preserve">5151000299</t>
  </si>
  <si>
    <t xml:space="preserve">UNIDAD DE TRES MONITORES DE LCD DE 7"C/U</t>
  </si>
  <si>
    <t xml:space="preserve">5151000304</t>
  </si>
  <si>
    <t xml:space="preserve">SISTEMA CIRCUITO CERRADO DE TELEVISION  DE SEGURIDAD MCA. PELCO COMPUESTO DE 2  GR</t>
  </si>
  <si>
    <t xml:space="preserve">RELOJ FECHADOR PARA CONTROL DE          CORRESPONDENCIA, ELECTRICO AUTOMATICO ALCO</t>
  </si>
  <si>
    <t xml:space="preserve">MICROFONO CONDENSADOR, CUELLO DE GANZO  DE 30 CMS.</t>
  </si>
  <si>
    <t xml:space="preserve">MONITOR DE 19" CON ENTRADA VGA Y VIDEO  COMPUESTO.</t>
  </si>
  <si>
    <t xml:space="preserve">PANTALLA DE PLASMA DE 50" DE ALTA       DEFINICION CON ENTRADA VGA Y VIDEO      CO</t>
  </si>
  <si>
    <t xml:space="preserve">5211000240</t>
  </si>
  <si>
    <t xml:space="preserve">MICROFONO INALAMBRICO VOCAL DE MANO</t>
  </si>
  <si>
    <t xml:space="preserve">SISTEMA DE MICROFONIA DE PRESIDENTE</t>
  </si>
  <si>
    <t xml:space="preserve">5211000273</t>
  </si>
  <si>
    <t xml:space="preserve">SISTEMA DE MICROFONIA DE PRESIDENTE     INCLUYE: 1 CONSOLA DE PRESIDENTE CON    BO</t>
  </si>
  <si>
    <t xml:space="preserve">CAMARA DE VIDEO PARA MONITOREO A COLOR  TIPO DOMO</t>
  </si>
  <si>
    <t xml:space="preserve">COMPRESOR SEMI HERMETICO MARCA CARLYLE  CAPACIDAD DE 20 T.R.</t>
  </si>
  <si>
    <t xml:space="preserve">5621000184</t>
  </si>
  <si>
    <t xml:space="preserve">COMPRESOR SEMI HERMETICO MARCA CARLYLE  CON CAPACIDAD DE 30 T.R.</t>
  </si>
  <si>
    <t xml:space="preserve">AMPLIFICADOR DE 260 WATS POR CANAL A 8  OHMS.</t>
  </si>
  <si>
    <t xml:space="preserve">DISTRIBUIDOR DE SEÑAL DE VIDEO</t>
  </si>
  <si>
    <t xml:space="preserve">5651000070</t>
  </si>
  <si>
    <t xml:space="preserve">MEZCLADORA DE MICROFONOS AUTOMATICAS DE 8 CANALES</t>
  </si>
  <si>
    <t xml:space="preserve">ECUALIZADOR DE 31 BANDAS POR CANAL.</t>
  </si>
  <si>
    <t xml:space="preserve">ACONDICIONADOR DE VOLTAJE DE 120 VOLTS.</t>
  </si>
  <si>
    <t xml:space="preserve">TRITURADOR DE PAPEL</t>
  </si>
  <si>
    <t xml:space="preserve">5111000302</t>
  </si>
  <si>
    <t xml:space="preserve">GRABADORA MINI DV.</t>
  </si>
  <si>
    <t xml:space="preserve">MONITOR A COLOR DE 14", TECNOLOGIA LCD  SISTEMA DE VIDEO NTSC DE 120 VOLTS AC   60</t>
  </si>
  <si>
    <t xml:space="preserve">CAMARA TIPO DOMO HEAVY DUTY CON MOV.    PROGRAMABLE DE ALTA VEL. DE 360°/SEG.   CO</t>
  </si>
  <si>
    <t xml:space="preserve">CARPA DE 10 MTS. X 15 MTS. Y ALTURA DE  3 MTS. EN LONA PLASTIFICADA Y           ES</t>
  </si>
  <si>
    <t xml:space="preserve">5291000064</t>
  </si>
  <si>
    <t xml:space="preserve">JUEGO DE INTER COMUNICADORES MCA. CLEAR COM. INCLUYE: ESTACION BASE (CONSOLA)   N/</t>
  </si>
  <si>
    <t xml:space="preserve">ILUMINACION PROKOM-4, MCA.       MULTIBLITZ INCLUYE:3 PROFILUX 400 WATTS 3</t>
  </si>
  <si>
    <t xml:space="preserve">LUZ PORTATIL.                    INCLUYE:FRESNEL, MALETA DE TRANSPORTE   3</t>
  </si>
  <si>
    <t xml:space="preserve">2006</t>
  </si>
  <si>
    <t xml:space="preserve">AUTOMOVIL TSURU GS1; 4 PUERTAS STANDAR AUSVEL CON CAPACIDAD PARA 5 PASAJEROS    CO</t>
  </si>
  <si>
    <t xml:space="preserve">SISTEMA  DE  ARCHIVO  LATERAL, INTEGRADO POR: 5 MUEBLES TRIPLES PARA RECIBIR    1,</t>
  </si>
  <si>
    <t xml:space="preserve">ARMARIOS METALICOS  DE 36" X 72" CON    PUERTAS Y SOBRECUBIERTAS METALICAS,     CU</t>
  </si>
  <si>
    <t xml:space="preserve">5111000018</t>
  </si>
  <si>
    <t xml:space="preserve">GABINETE EXTERNO CON TRES BANCOS C/U    CON30 BATERIAS SELLADAS LIBRES DE MANTO,EN</t>
  </si>
  <si>
    <t xml:space="preserve">MODULO PARA ANALISTA, INCLUYE:PORTA TEC.SUPERFICIE DE TRABAJO TIPO "S", EN PVC  CO</t>
  </si>
  <si>
    <t xml:space="preserve">MODULO SEMIPRIVADO DE LATERAL CORTO PARASUBDIRECTOR, INCLUYE: PORTATECLADO,     LA</t>
  </si>
  <si>
    <t xml:space="preserve">MODULO SEMIPRIVADO DE LATERAL LARGO     PARA JEFE DE DEPARTAMENTO,INCLUYE: PORTATE</t>
  </si>
  <si>
    <t xml:space="preserve">SILLON PARA ANALISTA CON BRAZOS,        NEUMATICO, ACABADO TAPIZADO COLOR AZUL  FU</t>
  </si>
  <si>
    <t xml:space="preserve">SILLON VISITA, CON BRAZOS, ACABADO      TAPIZADO, COLOR AZUL FRANCE</t>
  </si>
  <si>
    <t xml:space="preserve">IMPRESORA LASER CON DUPLEX Y TARJETA DE RED, RESOLUCION 1200 X 1200 DPI,        ME</t>
  </si>
  <si>
    <t xml:space="preserve">IMPRESORA LASER, RESOLUCION 1200 X 1200 DPI, MEMORIA 64 MB. DE MEDIANA VELOCIDAD.</t>
  </si>
  <si>
    <t xml:space="preserve">COMPUTADORA CON PROCESADOR INTEL PENTIUMD945 VEL. DEL PROCESADOR 3.4 GHZ MEMORIARA</t>
  </si>
  <si>
    <t xml:space="preserve">COMPUTADOR ALTO RENDIMIENTO  DELL       MODELOPOWER EDGE 2900</t>
  </si>
  <si>
    <t xml:space="preserve">RACK DE PRODUCCION PORTATIL PARA        TRASMISION Y GRABACION DE AUDIO Y VIDEO.IN</t>
  </si>
  <si>
    <t xml:space="preserve">ROUTER</t>
  </si>
  <si>
    <t xml:space="preserve">ESCANER TIPO CAMA PLANA MCA. HP COLOR   MOD. G2717</t>
  </si>
  <si>
    <t xml:space="preserve">LECTOR DE CODIGO DE BARRA, SCANNER TIPO BIDIRECCIONAL, FUENTE DE LUZ: 650 NM    DI</t>
  </si>
  <si>
    <t xml:space="preserve">LECTOR DE CODIGO DE BARRAS INALAMBRICO  FUENTE DE LUZ; 650NM DIODO LASER FREC.  DE</t>
  </si>
  <si>
    <t xml:space="preserve">SCANNER CAMA PLANA CON ALIMENTADOR      AUTOMATICO COLOR MONOCROMATICO CON      CA</t>
  </si>
  <si>
    <t xml:space="preserve">SERVIDOR DFV890 CON PROCESADORES        ULTRA SPARC IV+DE 1.5GHZ, SISTEMA       OP</t>
  </si>
  <si>
    <t xml:space="preserve">SERVIDOR SFV890 TIPO MINITORRE MARCA SUNMICROSYSTEMS</t>
  </si>
  <si>
    <t xml:space="preserve">SWITCH 24 POR</t>
  </si>
  <si>
    <t xml:space="preserve">PROYECTOR DE VIDEO MARCA BENQ MOD.      MP622C</t>
  </si>
  <si>
    <t xml:space="preserve">CAMARA FOTOGRAFICA DIGITAL</t>
  </si>
  <si>
    <t xml:space="preserve">5231000012</t>
  </si>
  <si>
    <t xml:space="preserve">CAMARA FOTOGRAFICA DIGITAL Y MULTIPOWER BATTERY PACK</t>
  </si>
  <si>
    <t xml:space="preserve">COMPRESOR MOD. ZR7KCE-TF5-522, PARA     EQUIPO AIRE ACONDICIONADO DE PRESION,   MC</t>
  </si>
  <si>
    <t xml:space="preserve">TELEFONO IP-PHONE, CISCO CP-PWR-CORD    INCLUYE: FUENTE DE ALIMENTACION.</t>
  </si>
  <si>
    <t xml:space="preserve">2007</t>
  </si>
  <si>
    <t xml:space="preserve">AUTOMOVIL ACCORD LXL4, 4 PUERTAS, MOT. 4 CIL. TRANS. ATM. 5 VEL. SUSP. INDEPEN. FR</t>
  </si>
  <si>
    <t xml:space="preserve">GABINETE TIPO TORRE DE 8+1, CON FUENTE   DE PODER Y SOPORTE ESPECIAL, INCLUYE 8 GR</t>
  </si>
  <si>
    <t xml:space="preserve">IMPRESORA COLOR DE INYECCION DE TINTA,  RESOLUCION 4800 X 1200 DPI, MEMORIA RAM 32</t>
  </si>
  <si>
    <t xml:space="preserve">5151000094</t>
  </si>
  <si>
    <t xml:space="preserve">COMPUTADORA CON PROCESADOR INTEL CORE 2 DUO E8400, MEMORIA RAM 2 GB, TARJETA DE VI</t>
  </si>
  <si>
    <t xml:space="preserve">COMPUTADORA DE ALTO DESEMPEÑO</t>
  </si>
  <si>
    <t xml:space="preserve">COMPUTADORA DE ALTO DESENPEÑO</t>
  </si>
  <si>
    <t xml:space="preserve">COMPUTADOR APPLE MAC PRO. DOBLE QUAD    CORE XEON 2.8 GHZ. 2GB. 320GB. SD, 16X. CO</t>
  </si>
  <si>
    <t xml:space="preserve">EQUIPO DE COMPUTO ESPECIALIZADO, DISCO  DURO DE 500 GB SATA 3.0 GB/S, PROCESADOR I</t>
  </si>
  <si>
    <t xml:space="preserve">LECTOR OPTICO, INCLUYE: BANDEJA DE SALIDA, FUENTE DE PODER, CABLE USB DE COMUNICAC</t>
  </si>
  <si>
    <t xml:space="preserve">5151000186</t>
  </si>
  <si>
    <t xml:space="preserve">SERVIDOR CON CHASIS MONTABLE EN RACK, 2 PROCESADORES DE 4 NUCLEOS ULTRASPARC CON4M</t>
  </si>
  <si>
    <t xml:space="preserve">SERVIDOR CON CHASIS MONTABLE EN RACK, 4 PROCESADOR DE 4 NUCLEOS, QUAD-CORE INTELSI</t>
  </si>
  <si>
    <t xml:space="preserve">MICROFONO DE MANO INHALAMBRICO</t>
  </si>
  <si>
    <t xml:space="preserve">AMPLIFICADOR MESCLADORA DE AUDIO</t>
  </si>
  <si>
    <t xml:space="preserve">CAMARA DE VIDEO DE COLOR CON MOVIMIENTOSPROGRAMABLES DE ALTA VELOCIDAD DE       14</t>
  </si>
  <si>
    <t xml:space="preserve">CAMARA DIGITAL CON TARJETA DE MEMORIA DE2 GB</t>
  </si>
  <si>
    <t xml:space="preserve">BAFLE</t>
  </si>
  <si>
    <t xml:space="preserve">5651000028</t>
  </si>
  <si>
    <t xml:space="preserve">GRABADORA CON CASSETERA DOBLE DECK      DIGITAL</t>
  </si>
  <si>
    <t xml:space="preserve">SISTEMA DE CONTROL DE ACCESO            KERISYSTEMSPXL-500P GABINETE METALICO   CO</t>
  </si>
  <si>
    <t xml:space="preserve">5651000214</t>
  </si>
  <si>
    <t xml:space="preserve">PEDESTAL METALICO, DE 2 GAVETAS         PAPELERAS Y 1 GAVETA ARCHIVADORA</t>
  </si>
  <si>
    <t xml:space="preserve">ENFRIADOR Y CALENTADOR AGUA (PARA       OFICINA)</t>
  </si>
  <si>
    <t xml:space="preserve">ESTANTES QUE CONSTAN DE 24 SENCILLOS DE 0.85X2.30X0.53, 21 DOBLES DE            2.</t>
  </si>
  <si>
    <t xml:space="preserve">MESA PLEGABLE DE PLASTICO CON           ESTRUCTURATUBULAR DE METAL</t>
  </si>
  <si>
    <t xml:space="preserve">MESA DE CONSEJO ESPECIAL EN CHAPA DE    CERESO INGLES SATINADO FORMADA POR 9    MO</t>
  </si>
  <si>
    <t xml:space="preserve">MODULO PARA ANALISTA CON SUPERFICIE DE  TRABAJO, GABINETE Y LAMPARA</t>
  </si>
  <si>
    <t xml:space="preserve">SILLON EJECUTIVO TAPIZADO EN PIEL</t>
  </si>
  <si>
    <t xml:space="preserve">DISCO DURO EXTERNO, 500 GB, VELOCIDAD   7200 RPM, USB 2.0</t>
  </si>
  <si>
    <t xml:space="preserve">DISCO PORTATIL</t>
  </si>
  <si>
    <t xml:space="preserve">DISPOSITIVO BIOMETRICO PERSONAL</t>
  </si>
  <si>
    <t xml:space="preserve">5151000078</t>
  </si>
  <si>
    <t xml:space="preserve">EQUIPO BIOMETRICO DE HUELLA DACTILAR</t>
  </si>
  <si>
    <t xml:space="preserve">EQUIPO DE IMPRESION DE ALTA VELOCIDAD</t>
  </si>
  <si>
    <t xml:space="preserve">EQUIPO DE IMPRESION LASER A COLOR</t>
  </si>
  <si>
    <t xml:space="preserve">EQUIPO DE IMPRESION TECNOLOGIA LASER,   MONOCROMATICA</t>
  </si>
  <si>
    <t xml:space="preserve">IMPRESORA A COLOR ALTA VELOCIDAD</t>
  </si>
  <si>
    <t xml:space="preserve">IMPRESORA ALTO RENDIMIENTO</t>
  </si>
  <si>
    <t xml:space="preserve">IMPRESORA, CALIDAD   LASER, MONOCROMATICA, VEL. DE PROC.     533MHZVEL. DE IMP. 40</t>
  </si>
  <si>
    <t xml:space="preserve">UNIDAD PORTATIL GRABADORA Y LECTORA DE  TARJETAS</t>
  </si>
  <si>
    <t xml:space="preserve">5151000124</t>
  </si>
  <si>
    <t xml:space="preserve">UNIDAD PORTATIL GRABADORA Y LECTORA DE  TARJETAS SERIE P2</t>
  </si>
  <si>
    <t xml:space="preserve">COMPUTADORA DE ESCRITORIO</t>
  </si>
  <si>
    <t xml:space="preserve">COMPUTADORA, MINITORRE, PROCESADOR INTELCORE 2 DUO, E8400, VEL 3.0 GHZ, TARJETA DE</t>
  </si>
  <si>
    <t xml:space="preserve">LAP TOP, PROCESADOR INTEL CORE DUO P8400 MEMORIA RAM 2 GB, DISCO DURO 160 GB DE 54</t>
  </si>
  <si>
    <t xml:space="preserve">NETBOOK, INCLUYE: UNIDAD CD, DVD+ - RW EXTERNA, MINI MOUSE OPTICO Y MOCHILA</t>
  </si>
  <si>
    <t xml:space="preserve">EQUIPO MAC PRO, CON MONITOR</t>
  </si>
  <si>
    <t xml:space="preserve">NO-BRAKE CON BATERIA EXTERAN PARA SOPORTAR 60 MIN. BP24V28-2U/EDOSM7014P0003</t>
  </si>
  <si>
    <t xml:space="preserve">NO-BRAKE CON BATERIA EXTERNA PARA SOPORTAR 60 MIN.  BP24V28-2U/CDOSM7014P0003</t>
  </si>
  <si>
    <t xml:space="preserve">NO-BRAKE CON BATERIA EXTERNA PARA SOPORTAR 60 MIN. BP24V28-2U/EDOSM7014P0050</t>
  </si>
  <si>
    <t xml:space="preserve">RACK DE COMUNICACIONES</t>
  </si>
  <si>
    <t xml:space="preserve">CONTROLADOR CON 16 PUNTOS DE ACCESO</t>
  </si>
  <si>
    <t xml:space="preserve">ROUTERS</t>
  </si>
  <si>
    <t xml:space="preserve">ESCANER</t>
  </si>
  <si>
    <t xml:space="preserve">ESCANER TIPO CAMA PLANA, COLOR Y MONOCROMATICO</t>
  </si>
  <si>
    <t xml:space="preserve">LECTOR OPTICO</t>
  </si>
  <si>
    <t xml:space="preserve">SERVIDOR DE ALMACENAMIENTO MASIVO       NAS/SAN</t>
  </si>
  <si>
    <t xml:space="preserve">SERVIDOR DE COMUNICACIONES</t>
  </si>
  <si>
    <t xml:space="preserve">SERVIDOR DE COMUNICACIONES UNIFICADAS</t>
  </si>
  <si>
    <t xml:space="preserve">SERVIDOR DE CORREO DE VOZ</t>
  </si>
  <si>
    <t xml:space="preserve">SERVIDOR DE PARA MAQUINAS VIRTUALES</t>
  </si>
  <si>
    <t xml:space="preserve">SERVIDOR DE RESPUESTA INTERACTIVA DE VOZ</t>
  </si>
  <si>
    <t xml:space="preserve">SWITCH CATALYST</t>
  </si>
  <si>
    <t xml:space="preserve">SWITCH DE DISTRIBUCION</t>
  </si>
  <si>
    <t xml:space="preserve">TARJETA DESCANALIZADORA PARA ROUTER</t>
  </si>
  <si>
    <t xml:space="preserve">TARJETA PROCESADORA PARA ROUTER</t>
  </si>
  <si>
    <t xml:space="preserve">SISTEMA DE ENERGIA ININTERRUMPIBLE      N/S 9744ALCAC579400071</t>
  </si>
  <si>
    <t xml:space="preserve">FAX TERMICO</t>
  </si>
  <si>
    <t xml:space="preserve">5151000290</t>
  </si>
  <si>
    <t xml:space="preserve">VIDEOPROYECTOR</t>
  </si>
  <si>
    <t xml:space="preserve">5211000040</t>
  </si>
  <si>
    <t xml:space="preserve">MICROFONO DE CONDENSADOR CUELLO DE GANZO</t>
  </si>
  <si>
    <t xml:space="preserve">PANTALLA DE PROYECCION DESLISABLE       MANUALPARA SUJECION A PISO MEDIDAS      3.</t>
  </si>
  <si>
    <t xml:space="preserve">PANTALLA DE PROYYECCION MOTORIZADA PARA SUJECION EN MURO O PLAFON MED.          2.</t>
  </si>
  <si>
    <t xml:space="preserve">GRABADOR PROFESIONAL DVD</t>
  </si>
  <si>
    <t xml:space="preserve">5211000266</t>
  </si>
  <si>
    <t xml:space="preserve">GRABADORA DVD/MINI DV/HDD 250GB, COMBO</t>
  </si>
  <si>
    <t xml:space="preserve">PANTALLA DE LCD 52"</t>
  </si>
  <si>
    <t xml:space="preserve">5211000275</t>
  </si>
  <si>
    <t xml:space="preserve">PANTALLA LCD 40"</t>
  </si>
  <si>
    <t xml:space="preserve">CAMARA DE MOVIMIENTO PROGRAMABLE CON    DOMO HEVY DUTY, INCLUYE BRAZO PARA      MO</t>
  </si>
  <si>
    <t xml:space="preserve">5231000004</t>
  </si>
  <si>
    <t xml:space="preserve">CAMARA DE VIDEO</t>
  </si>
  <si>
    <t xml:space="preserve">CAMARA DE VIDEO MINI DVD</t>
  </si>
  <si>
    <t xml:space="preserve">LENTE</t>
  </si>
  <si>
    <t xml:space="preserve">TRIPIE</t>
  </si>
  <si>
    <t xml:space="preserve">CARPA DE ESTRUCTURA METALICATUBULAR DE 4.0X6.0 METROS</t>
  </si>
  <si>
    <t xml:space="preserve">EQUIPO DE AIRE ACONDICIONADO MINI-SPLIT</t>
  </si>
  <si>
    <t xml:space="preserve">TELEFONO IP 7911G</t>
  </si>
  <si>
    <t xml:space="preserve">TELEFONO IP 7915</t>
  </si>
  <si>
    <t xml:space="preserve">TELEFONO IP 7942</t>
  </si>
  <si>
    <t xml:space="preserve">GENERADOR DE CARACTERES COMPIX</t>
  </si>
  <si>
    <t xml:space="preserve">5651000114</t>
  </si>
  <si>
    <t xml:space="preserve">CALL MANAGER</t>
  </si>
  <si>
    <t xml:space="preserve">EQUIPO TRANSCEPTOR PORTATIL</t>
  </si>
  <si>
    <t xml:space="preserve">5651000176</t>
  </si>
  <si>
    <t xml:space="preserve">TELEFONOS INTERSECRETARIALES</t>
  </si>
  <si>
    <t xml:space="preserve">2009</t>
  </si>
  <si>
    <t xml:space="preserve">AUTOMOVIL ACCCORD LXL4, A PTAS. MOT. 4  CIL. TRANSM. AUT. 5 VEL.                RA</t>
  </si>
  <si>
    <t xml:space="preserve">CAMIONETA PICK UP D/CABINA, T/MANUAL,   5 VEL, 4 CIL, 4 PTAS LATERALES, 5 PAX.  NU</t>
  </si>
  <si>
    <t xml:space="preserve">ENMICADORA ELECTRICA</t>
  </si>
  <si>
    <t xml:space="preserve">5111000106</t>
  </si>
  <si>
    <t xml:space="preserve">DICTAFONO</t>
  </si>
  <si>
    <t xml:space="preserve">5131000394</t>
  </si>
  <si>
    <t xml:space="preserve">EQUIPO DE IMPRESION MEDIANA VELOCIDAD</t>
  </si>
  <si>
    <t xml:space="preserve">LECTOR OPTICO DE CODIGO DE BARRAS</t>
  </si>
  <si>
    <t xml:space="preserve">RELOJ RECEPTOR DE DOCUMENTOS            ELECTROMECANICO</t>
  </si>
  <si>
    <t xml:space="preserve">CAÑON PROYECTOR</t>
  </si>
  <si>
    <t xml:space="preserve">CONSOLA MEZCLADORA, INCLUYE, PANEL TASCAM</t>
  </si>
  <si>
    <t xml:space="preserve">EQUIPO DE PERIFONEO</t>
  </si>
  <si>
    <t xml:space="preserve">5211000276</t>
  </si>
  <si>
    <t xml:space="preserve">PLANTA DE LUZ DE EMERGENCIA</t>
  </si>
  <si>
    <t xml:space="preserve">MODULO PARAA ARCHIVO</t>
  </si>
  <si>
    <t xml:space="preserve">REFRIGERADOR C/PUERTA METALICA DE 3.7"  CUB.</t>
  </si>
  <si>
    <t xml:space="preserve">EQUIPO DE COMUNICACION FIREWALL         PERIMETRAL</t>
  </si>
  <si>
    <t xml:space="preserve">IMPRESORA LASER A COLOR</t>
  </si>
  <si>
    <t xml:space="preserve">RUTEADORES</t>
  </si>
  <si>
    <t xml:space="preserve">SERVIDOR CENTRAL</t>
  </si>
  <si>
    <t xml:space="preserve">SISTEMA DE FUERZA ININTERRUMPIBLE (UPS) COMPUESTO DE DOS GABINETES, PARA EL CENTRO</t>
  </si>
  <si>
    <t xml:space="preserve">SISTEMA DE CIRCUITO CERRADO DE T.V.</t>
  </si>
  <si>
    <t xml:space="preserve">DESTRUCTORA DE DOCUMENTOS</t>
  </si>
  <si>
    <t xml:space="preserve">5191000228</t>
  </si>
  <si>
    <t xml:space="preserve">EQUIPO RECEPTOR DE SEÑALES DEL SISTEMA  DE ALERTA SISMICA</t>
  </si>
  <si>
    <t xml:space="preserve">2011</t>
  </si>
  <si>
    <t xml:space="preserve">MOTOCICLETA TIPO CBX25-11 COLOR NEGRO   TRANSMISION 6 VELOCIDADES, CON MOTOR 4  TI</t>
  </si>
  <si>
    <t xml:space="preserve">MUEBLES PONTEVEDRA S.A. DE C.V.</t>
  </si>
  <si>
    <t xml:space="preserve">VENTILADOR DE PEDESTAL TIPO TORRE</t>
  </si>
  <si>
    <t xml:space="preserve">MOBILIARIO PARA ARCHIVO</t>
  </si>
  <si>
    <t xml:space="preserve">5111000311</t>
  </si>
  <si>
    <t xml:space="preserve">MOBILUARIO PARA ARCHIVO</t>
  </si>
  <si>
    <t xml:space="preserve">CONVERTIDOR DE SEÑALES ANALOGICOS Y     MULTIFORMATOS</t>
  </si>
  <si>
    <t xml:space="preserve">5151000030</t>
  </si>
  <si>
    <t xml:space="preserve">DOS FIREWAL, N/S SAG0812AA0458 Y N/S    SAG0812AA0465, INCLUYE DOS SWITCHES MCA.JU</t>
  </si>
  <si>
    <t xml:space="preserve">COPIADORA Y ESCANER DE PLANOS B/N</t>
  </si>
  <si>
    <t xml:space="preserve">5151000060</t>
  </si>
  <si>
    <t xml:space="preserve">EQUIPO IMAC 21.5"</t>
  </si>
  <si>
    <t xml:space="preserve">MAC BOOK AIR</t>
  </si>
  <si>
    <t xml:space="preserve">UPS</t>
  </si>
  <si>
    <t xml:space="preserve">RACK TIPO SELECTIVO</t>
  </si>
  <si>
    <t xml:space="preserve">RUTEADOR, INCLUYE BALANCEADOR MCA. F5   MOD. 1600 Y DEMAS ESPECIFICACIONES MENCION</t>
  </si>
  <si>
    <t xml:space="preserve">LECTOR DE CODIGO DE BARRAS</t>
  </si>
  <si>
    <t xml:space="preserve">LECTOR DE CODIGO DE BARRAS INALAMBRICO</t>
  </si>
  <si>
    <t xml:space="preserve">DOS SERVIDORES DE ALTO RENDIMIENTO      MCA. IBM N/S KQ86ZNB Y KQ86ZNC</t>
  </si>
  <si>
    <t xml:space="preserve">SERVIDOR (UNIDAD DE ALMACENAMIENTO)</t>
  </si>
  <si>
    <t xml:space="preserve">SERVIDOR FISICO CON 3 SERVIDORES VIRTUALES</t>
  </si>
  <si>
    <t xml:space="preserve">SERVIDOR KIT DE ACTUALIZACION  N/S64710518</t>
  </si>
  <si>
    <t xml:space="preserve">SERVIDORES DE ALTO RENDIMIENTO</t>
  </si>
  <si>
    <t xml:space="preserve">RADIO ACCES POINT (AP)</t>
  </si>
  <si>
    <t xml:space="preserve">5151000224</t>
  </si>
  <si>
    <t xml:space="preserve">BLU RAY</t>
  </si>
  <si>
    <t xml:space="preserve">5211000020</t>
  </si>
  <si>
    <t xml:space="preserve">PANTALLA DE LEDS DE 42"</t>
  </si>
  <si>
    <t xml:space="preserve">PANTALLAS DE LCD DE 55"</t>
  </si>
  <si>
    <t xml:space="preserve">EQUIPO DE PERIFONEO, INCLUYE, TROMPETAS,1 MICROFONO ALAMBRICO Y SOPORTE DE      SU</t>
  </si>
  <si>
    <t xml:space="preserve">PANTALLAS LED DE 47"</t>
  </si>
  <si>
    <t xml:space="preserve">5211000277</t>
  </si>
  <si>
    <t xml:space="preserve">CONTADOR DE 4 DIGITOS (CRONOMETRO).</t>
  </si>
  <si>
    <t xml:space="preserve">5321000206</t>
  </si>
  <si>
    <t xml:space="preserve">COMPRESOR PARA AIRE ACONDICIONADO</t>
  </si>
  <si>
    <t xml:space="preserve">APILADOR ELECTRICO</t>
  </si>
  <si>
    <t xml:space="preserve">EQUIPO DE AIRE ACONDICIONADO DE PEECISION</t>
  </si>
  <si>
    <t xml:space="preserve">TELEFONO IP PHONE</t>
  </si>
  <si>
    <t xml:space="preserve">RADIO PORTATIL, INCLUYE:ANTENA, BATERIA CLIP, PROGRAMACION Y CARGADOR RAPIDO</t>
  </si>
  <si>
    <t xml:space="preserve">5651000174</t>
  </si>
  <si>
    <t xml:space="preserve">PLANTA LUZ EMERGENCIA</t>
  </si>
  <si>
    <t xml:space="preserve">EXTINTOR AUTOMATICO DE 4.5 KGS TIPO     GRANADA CON DETECTOR DE HUMO</t>
  </si>
  <si>
    <t xml:space="preserve">POUNCE CONSULTING, S.A. DE C.V.</t>
  </si>
  <si>
    <t xml:space="preserve">2012</t>
  </si>
  <si>
    <t xml:space="preserve">MOTOCICLETA TIPOCBX250-C TWISTER DE     250 C.C. MOTOR MC35E-280092 SERIE 9C2MC350</t>
  </si>
  <si>
    <t xml:space="preserve">AUTOMOVIL COMPACTO TIPO SEDAN 4 PUERTAS PLACAS 812-YHS NO. ECO. DA1</t>
  </si>
  <si>
    <t xml:space="preserve">AUTOMOVIL COMPACTO TIPO SEDAN 4 PUERTAS PLACAS 267-YHS NO. ECO.2</t>
  </si>
  <si>
    <t xml:space="preserve">AUTOMOVIL COMPACTO TIPO SEDAN 4 PUERTAS PLACAS 240-YHS NO. ECO. 3</t>
  </si>
  <si>
    <t xml:space="preserve">AUTOMOVIL COMPACTO TIPO SEDAN 4 PUERTAS PLACAS 697-YHS NO. ECO.4</t>
  </si>
  <si>
    <t xml:space="preserve">AUTOMOVIL COMPACTO TIPO SEDAN 4 PUERTAS PLACAS 650-YHS NO. ECO.5</t>
  </si>
  <si>
    <t xml:space="preserve">AUTOMOVIL COMPACTO TIPO SEDAN 4 PUERTAS PLACAS 707-YHS NO. ECO.6</t>
  </si>
  <si>
    <t xml:space="preserve">AUTOMOVIL COMPACTO TIPO SEDAN 4 PUERTAS PLACAS 207-YHS NO. ECO.7</t>
  </si>
  <si>
    <t xml:space="preserve">AUTOMOVIL COMPACTO TIPO SEDAN 4 PUERTAS PLACAS 466-YHS NO. ECO.8</t>
  </si>
  <si>
    <t xml:space="preserve">AUTOMOVIL COMPACTO TIPO SEDAN 4 PUERTAS PLACAS 363-YHS NO. ECO.9</t>
  </si>
  <si>
    <t xml:space="preserve">AUTOMOVIL COMPACTO TIPO SEDAN 4 PUERTAS PLACAS 359-YHS NO. ECO.10</t>
  </si>
  <si>
    <t xml:space="preserve">AUTOMOVIL COMPACTO TIPO SEDAN 4 PUERTAS PLACAS 297-YHS NO. ECO.11</t>
  </si>
  <si>
    <t xml:space="preserve">AUTOMOVIL COMPACTO TIPO SEDAN 4 PUERTAS PLACAS 181-YHS NO. ECO.12</t>
  </si>
  <si>
    <t xml:space="preserve">AUTOMOVIL COMPACTO TIPO SEDAN 4 PUERTAS PLACAS 487-YHS NO. ECO.13</t>
  </si>
  <si>
    <t xml:space="preserve">AUTOMOVIL COMPACTO TIPO SEDAN 4 PUERTAS PLACAS 166-YHS NO. ECO.14</t>
  </si>
  <si>
    <t xml:space="preserve">AUTOMOVIL COMPACTO TIPO SEDAN 4 PUERTAS PLACAS 639-YHS NO. ECO.15</t>
  </si>
  <si>
    <t xml:space="preserve">AUTOMOVIL COMPACTO TIPO SEDAN 4 PUERTAS PLACAS 870-YHS NO. ECO.16</t>
  </si>
  <si>
    <t xml:space="preserve">AUTOMOVIL COMPACTO TIPO SEDAN 4 PUERTAS PLACAS 918-YHS NO. ECO.17</t>
  </si>
  <si>
    <t xml:space="preserve">AUTOMOVIL COMPACTO TIPO SEDAN 4 PUERTAS PLACAS 877-YHS NO. ECO.18</t>
  </si>
  <si>
    <t xml:space="preserve">AUTOMOVIL COMPACTO TIPO SEDAN 4 PUERTAS PLACAS 283-YHS NO. ECO.19</t>
  </si>
  <si>
    <t xml:space="preserve">AUTOMOVIL COMPACTO TIPO SEDAN 4 PUERTAS PLACAS 644-YHS NO. ECO.20</t>
  </si>
  <si>
    <t xml:space="preserve">AUTOMOVIL COMPACTO TIPO SEDAN 4 PUERTAS PLACAS 848-YHS NO. ECO.21</t>
  </si>
  <si>
    <t xml:space="preserve">AUTOMOVIL COMPACTO TIPO SEDAN 4 PUERTAS PLACAS 178-YHS NO. ECO.22</t>
  </si>
  <si>
    <t xml:space="preserve">AUTOMOVIL COMPACTO TIPO SEDAN 4 PUERTAS PLACAS 390-YHS NO. ECO.23</t>
  </si>
  <si>
    <t xml:space="preserve">AUTOMOVIL COMPACTO TIPO SEDAN 4 PUERTAS PLACAS 694-YHS NO. ECO. 24</t>
  </si>
  <si>
    <t xml:space="preserve">AUTOMOVIL COMPACTO TIPO SEDAN 4 PUERTAS PLACAS 969-YHS NO. ECO.25</t>
  </si>
  <si>
    <t xml:space="preserve">AUTOMOVIL COMPACTO TIPO SEDAN 4 PUERTAS PLACAS 234-YHS NO. ECO.26</t>
  </si>
  <si>
    <t xml:space="preserve">AUTOMOVIL COMPACTO TIPO SEDAN 4 PUERTAS PLACAS 179-YHS NO. ECO.27</t>
  </si>
  <si>
    <t xml:space="preserve">AUTOMOVIL COMPACTO TIPO SEDAN 4 PUERTAS PLACAS 781-YHS NO. ECO.28</t>
  </si>
  <si>
    <t xml:space="preserve">AUTOMOVIL COMPACTO TIPO SEDAN 4 PUERTAS PLACAS 199-YHS NO. ECO.29</t>
  </si>
  <si>
    <t xml:space="preserve">AUTOMOVIL COMPACTO TIPO SEDAN 4 PUERTAS PLACAS 478-YHS NO. ECO.30</t>
  </si>
  <si>
    <t xml:space="preserve">AUTOMOVIL COMPACTO TIPO SEDAN 4 PUERTAS PLACAS 949-YHS NO. ECO.31</t>
  </si>
  <si>
    <t xml:space="preserve">AUTOMOVIL COMPACTO TIPO SEDAN 4 PUERTAS PLACAS 687-YHS NO. ECO.32</t>
  </si>
  <si>
    <t xml:space="preserve">AUTOMOVIL COMPACTO TIPO SEDAN 4 PUERTAS PLACAS 944-YHS NO. ECO.33</t>
  </si>
  <si>
    <t xml:space="preserve">AUTOMOVIL COMPACTO TIPO SEDAN 4 PUERTAS PLACAS 165-YHS NO. ECO.34</t>
  </si>
  <si>
    <t xml:space="preserve">AUTOMOVIL COMPACTO TIPO SEDAN 4 PUERTAS PLACAS 916-YHS NO. ECO.35</t>
  </si>
  <si>
    <t xml:space="preserve">AUTOMOVIL COMPACTO TIPO SEDAN 4 PUERTAS PLACAS 204-YHS NO. ECO.36</t>
  </si>
  <si>
    <t xml:space="preserve">AUTOMOVIL COMPACTO TIPO SEDAN 4 PUERTAS PLACAS 156-YHS NO. ECO.37</t>
  </si>
  <si>
    <t xml:space="preserve">AUTOMOVIL COMPACTO TIPO SEDAN 4 PUERTAS PLACAS 672-YHS NO. ECO.38</t>
  </si>
  <si>
    <t xml:space="preserve">AUTOMOVIL COMPACTO TIPO SEDAN 4 PUERTAS MOT. 4 CIL, TARSMISION MANUAL 5 VEL.    DI</t>
  </si>
  <si>
    <t xml:space="preserve">AUTOMOVIL COMPACTO TIPO SEDAN 4 PUERTAS PLACAS 366-YHS NO. ECO.40</t>
  </si>
  <si>
    <t xml:space="preserve">AUTOMOVIL COMPACTO TIPO SEDAN 4 PUERTAS</t>
  </si>
  <si>
    <t xml:space="preserve">CAMIONETA WAGON, PARA 12 PASAJEROS,     MOT. 4 CIL. EN L 2400 CC. TRANSM. MAN.  5</t>
  </si>
  <si>
    <t xml:space="preserve">CAMIONETA WAGON, PARA 12 PASAJEROS,     MOT.4 CIL. EN L 2400 CC. TRANSM. MAN.   5</t>
  </si>
  <si>
    <t xml:space="preserve">CAMIONETA WAGON, PARA 12 PASAGEROS,     MOT. 4CIL. EN L 2400 CC. TRANSM. MAN.   5</t>
  </si>
  <si>
    <t xml:space="preserve">CAMIONETA WAGON, PARA 12 PASAJEROS,     MOT. 4 CIL, EN L 2400 CC. TRANSM. MAN.  5</t>
  </si>
  <si>
    <t xml:space="preserve">CAMIONETA WAGON, PARA 12 PASAJEROS,     MOT. 4 CIL. EN L. 2400 CC. TRANSM. MAN. 5</t>
  </si>
  <si>
    <t xml:space="preserve">CAMIONETA WAGON, PARA 12 PASAJEROS,     4 CIL. EN L 2400 CC. TRANSM. MAN.       5</t>
  </si>
  <si>
    <t xml:space="preserve">CAMIONETA WAGON, PARA 12 PASAJEROS      MOT. 4 CIL. EN L 2400 CC. TRANSM. MAN.  5</t>
  </si>
  <si>
    <t xml:space="preserve">CAMIONETA WAGON, PARA 12 PASAJEROS,     MOT. 4CIL. EN L 2400 CC. TRANSM. MAN.   5</t>
  </si>
  <si>
    <t xml:space="preserve">CAMIONETA TIPO URVAN LARGO ESTANDAR P/12PAX. 4 PTAS. A/C,  MOT 4 CIL. TRACCION  TR</t>
  </si>
  <si>
    <t xml:space="preserve">CAMIONETA TIPO URBAN LARGO ESTANDAR P/12PAX. 4 PTAS. A/C, MOT. 4 CIL. TRACCION  TR</t>
  </si>
  <si>
    <t xml:space="preserve">CAMIONETA N/S JTFSX23PXD6133447         NO. MOT. 2TR8478148</t>
  </si>
  <si>
    <t xml:space="preserve">CAMIONETA N/S JTFSX23P6D6133736         NO. MOT. 2TR8480601</t>
  </si>
  <si>
    <t xml:space="preserve">SILLON EJECUTIVO REPALDO ALTO</t>
  </si>
  <si>
    <t xml:space="preserve">SILLON EJECUTIVO RESPALDO ALTO</t>
  </si>
  <si>
    <t xml:space="preserve">2013</t>
  </si>
  <si>
    <t xml:space="preserve">CAMIONETA PANEL AMPLIA, TIPO CAR VAN  NO. JN6BE6CS4E9005518 NO.MOT.QR25504901Q</t>
  </si>
  <si>
    <t xml:space="preserve">CAMIONETA P/PASAJEROS TIPO PASSANGER VAN, N/S JN1BE6DS8E9001900 N/MOT.QR25505182Q</t>
  </si>
  <si>
    <t xml:space="preserve">CAMIONETA PANEL AMPLIA TIPO CAR VAN, NO. SER. JN6BE6CS1E9005699 N/MOT. QR25506076Q</t>
  </si>
  <si>
    <t xml:space="preserve">CAMIONETA PANEL TIPO CAR VAN, NO. SER.  JN6BE6CS8E9006008 N/MOT. QR25508130Q</t>
  </si>
  <si>
    <t xml:space="preserve">MODULO DE 2.2 MTS. PARA AMPLIACION DE   MESA DE CONSEJO</t>
  </si>
  <si>
    <t xml:space="preserve">IMPRESORA DE TARJETAS PLASTICAS</t>
  </si>
  <si>
    <t xml:space="preserve">IMPRESORA DE TARJETAS PLASTICAS         MICROCOMPUTADORA</t>
  </si>
  <si>
    <t xml:space="preserve">TABLET IPAD AIR WI-FI</t>
  </si>
  <si>
    <t xml:space="preserve">SERVIDOR DE ALTO RENDIMIENTO</t>
  </si>
  <si>
    <t xml:space="preserve">BOMBA SUMERGIBLE PARA RESIDUABLES</t>
  </si>
  <si>
    <t xml:space="preserve">562100014</t>
  </si>
  <si>
    <t xml:space="preserve">EQUIPO DE RADIOCOMUNICACION </t>
  </si>
  <si>
    <t xml:space="preserve">2014</t>
  </si>
  <si>
    <t xml:space="preserve">AUTOMOVIL AVEO, COLOR BLANCO, MOTOR 4   CILINDROS, TRANSMISION MAUAL 5 VEL.     EQ</t>
  </si>
  <si>
    <t xml:space="preserve">AUTOMOVIL AVEO, COLOR BLANCO, MOTOR 4   CILINDROS, TRANSMISION MANUAL 5 VEL.    EQ</t>
  </si>
  <si>
    <t xml:space="preserve">AUTOMOVIL AVEO, COLOR BLANCO, MOTOR 4   CILINDROS, TRASMISION MANULA 5 VEL.     EQ</t>
  </si>
  <si>
    <t xml:space="preserve">AUTOMOVIL AVEO, COLOR BLANCO, MOTOR 4   CILINDROS, TRASMISION MANUAL 5 VEL.     EQ</t>
  </si>
  <si>
    <t xml:space="preserve">AUTOMOVIL AVEO, COLOR BLANCO, MOTOR 4    CLINDROS, TRASMISION MANUAL 5 VEL.     EQ</t>
  </si>
  <si>
    <t xml:space="preserve">MODULO PARA DIRECTOR</t>
  </si>
  <si>
    <t xml:space="preserve">MODULO PARA TITULAR DE UNIDAD TECNICA</t>
  </si>
  <si>
    <t xml:space="preserve">TARJETA DE E1/PR130 TRONCAL DIGITAL 30  CANALES E1 Y PR130</t>
  </si>
  <si>
    <t xml:space="preserve">5151000029</t>
  </si>
  <si>
    <t xml:space="preserve">DISCO DURO</t>
  </si>
  <si>
    <t xml:space="preserve">DISCO DURO DE RED</t>
  </si>
  <si>
    <t xml:space="preserve">SERVIDOR (FIREWALL) CHECKPOINT</t>
  </si>
  <si>
    <t xml:space="preserve">ESTACION DE TRABAJO</t>
  </si>
  <si>
    <t xml:space="preserve">EQUIPO DE IMPRESION</t>
  </si>
  <si>
    <t xml:space="preserve">EQUIPO DE IMPRESION A COLOR</t>
  </si>
  <si>
    <t xml:space="preserve">EQUIPO DE IMPRESION MONOCROMATICO</t>
  </si>
  <si>
    <t xml:space="preserve">IMPRESORA DE GRAN FORMATO</t>
  </si>
  <si>
    <t xml:space="preserve">EQUIPO DE COMPUTO IMAC</t>
  </si>
  <si>
    <t xml:space="preserve">LAP TOP</t>
  </si>
  <si>
    <t xml:space="preserve">SERVIDOR POWER EDGE T430, INCLUYE LICENCIA DE FUNCIONAMIENTO NO. 65436873</t>
  </si>
  <si>
    <t xml:space="preserve">ESCANERS DE MEDIANO RENDIMIENTO</t>
  </si>
  <si>
    <t xml:space="preserve">ACCES POINT</t>
  </si>
  <si>
    <t xml:space="preserve">SWITCH</t>
  </si>
  <si>
    <t xml:space="preserve">SWITCH CENTRAL CATALYST 6807-XL-7 SLOTS CHASSIS 10RU</t>
  </si>
  <si>
    <t xml:space="preserve">SWITCH DEPARTAMENTAL CATALYST 3650      48 PORT FULL POE 2X10G UPLINK</t>
  </si>
  <si>
    <t xml:space="preserve">GRABADOR, MONITOR Y REPRODUCTOR</t>
  </si>
  <si>
    <t xml:space="preserve">5191000038</t>
  </si>
  <si>
    <t xml:space="preserve">SERVIDOR PARA EL SISTEMA DE DETECCION   Y PREVENCION DE INTRUSOS</t>
  </si>
  <si>
    <t xml:space="preserve">MEZCLADOR DE AUDIO Y VIDEO PROFESIONAL</t>
  </si>
  <si>
    <t xml:space="preserve">MEZCLADOR DE MICROFONOS</t>
  </si>
  <si>
    <t xml:space="preserve">PROYECTOR</t>
  </si>
  <si>
    <t xml:space="preserve">CAMARA</t>
  </si>
  <si>
    <t xml:space="preserve">CAMARA PROFESIONAL CON MOVIMIENTO</t>
  </si>
  <si>
    <t xml:space="preserve">MODULADOR FIJO DE AUDIO Y VIDEO</t>
  </si>
  <si>
    <t xml:space="preserve">5651000012</t>
  </si>
  <si>
    <t xml:space="preserve">CONVERTIDOR SDI MULTIPLES FUNCIONES</t>
  </si>
  <si>
    <t xml:space="preserve">5651000013</t>
  </si>
  <si>
    <t xml:space="preserve">2015</t>
  </si>
  <si>
    <t xml:space="preserve">AUTOMOVIL SEDAN 4 PUERTAS                 SER. NO. 3N1AB7AD4GL636090 </t>
  </si>
  <si>
    <t xml:space="preserve">AUTOMOVIL SEDAN 4 PUERTAS                 N/S  3N1AB7ADXGL635851 </t>
  </si>
  <si>
    <t xml:space="preserve">AUTOMOVIL SEDAN 4 PUERTAS                 SER. NO. 3N1AB7AD1GL631929</t>
  </si>
  <si>
    <t xml:space="preserve">AUTOMOVIL SEDAN 4 PUERTAS                 SER. NO. 3N1AB7AD9GL631435 </t>
  </si>
  <si>
    <t xml:space="preserve">AUTOMOVIL SEDAN 4 PUERTAS                 SER. NO. 3N1AB7AD8GL635170 </t>
  </si>
  <si>
    <t xml:space="preserve">AUTOMOVIL SEDAN 4 PUERTAS                 SER. NO. 3N1AB7AD8GL636643 </t>
  </si>
  <si>
    <t xml:space="preserve">AUTOMOVIL SEDAN 4 PUERTAS                 SER. NO. 3N1AB7AD8GL637887 </t>
  </si>
  <si>
    <t xml:space="preserve">AUTOMOVIL SEDAN 4 PUERTAS                 3N1AB7ADXGL637275 </t>
  </si>
  <si>
    <t xml:space="preserve">AUTOMOVIL SEDAN 4 PUERTAS                 SER. NO. 3N1AB7AD0GL637883 </t>
  </si>
  <si>
    <t xml:space="preserve">AUTOMOVIL SEDAN 4 PUERTAS                 SER. NO. 3N1AB7ADXGL637101 </t>
  </si>
  <si>
    <t xml:space="preserve">AUTOMOVIL SEDAN 4 PUERTAS                 NO. SER. 3N1EB31SXGK332230 </t>
  </si>
  <si>
    <t xml:space="preserve">AUTOMOVIL SEDAN 4 PUERTAS                 SER. NO. 3N1EB31S2GK332769 </t>
  </si>
  <si>
    <t xml:space="preserve">AUTOMOVIL SEDAN 4 PUERTAS                 SER. NO. 3N1EB31S0GK330101</t>
  </si>
  <si>
    <t xml:space="preserve">Área(s) o unidad(es) administrativa(s) que genera(n) o posee(n) la información: Secretaria Administrativa</t>
  </si>
  <si>
    <t xml:space="preserve">Periodo de actualización de la información: semestral. En su caso, 30 días hábiles después de adquirir o dar de baja algún bien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1</xdr:row>
      <xdr:rowOff>47880</xdr:rowOff>
    </xdr:from>
    <xdr:to>
      <xdr:col>1</xdr:col>
      <xdr:colOff>1170000</xdr:colOff>
      <xdr:row>3</xdr:row>
      <xdr:rowOff>218880</xdr:rowOff>
    </xdr:to>
    <xdr:pic>
      <xdr:nvPicPr>
        <xdr:cNvPr id="0" name="Picture 1" descr="logo_IEDF"/>
        <xdr:cNvPicPr/>
      </xdr:nvPicPr>
      <xdr:blipFill>
        <a:blip r:embed="rId1"/>
        <a:stretch/>
      </xdr:blipFill>
      <xdr:spPr>
        <a:xfrm>
          <a:off x="794520" y="238320"/>
          <a:ext cx="1401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4.28"/>
    <col collapsed="false" customWidth="true" hidden="false" outlineLevel="0" max="3" min="3" style="0" width="39.7"/>
    <col collapsed="false" customWidth="true" hidden="false" outlineLevel="0" max="4" min="4" style="0" width="23.85"/>
    <col collapsed="false" customWidth="true" hidden="false" outlineLevel="0" max="6" min="6" style="0" width="16.7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</row>
    <row r="2" customFormat="false" ht="34.5" hidden="false" customHeight="true" outlineLevel="0" collapsed="false">
      <c r="A2" s="1"/>
      <c r="B2" s="1"/>
      <c r="C2" s="6" t="s">
        <v>0</v>
      </c>
      <c r="D2" s="6"/>
      <c r="E2" s="6"/>
      <c r="F2" s="6"/>
      <c r="G2" s="7"/>
      <c r="H2" s="7"/>
      <c r="I2" s="7"/>
      <c r="J2" s="8"/>
      <c r="L2" s="3"/>
      <c r="M2" s="3"/>
      <c r="N2" s="4"/>
      <c r="O2" s="5"/>
    </row>
    <row r="3" customFormat="false" ht="15" hidden="false" customHeight="fals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3"/>
      <c r="N3" s="4"/>
      <c r="O3" s="5"/>
    </row>
    <row r="4" customFormat="false" ht="18" hidden="false" customHeight="true" outlineLevel="0" collapsed="false">
      <c r="A4" s="1"/>
      <c r="B4" s="1"/>
      <c r="C4" s="6" t="s">
        <v>1</v>
      </c>
      <c r="D4" s="6"/>
      <c r="E4" s="6"/>
      <c r="F4" s="6"/>
      <c r="G4" s="9"/>
      <c r="H4" s="9"/>
      <c r="I4" s="9"/>
      <c r="J4" s="9"/>
      <c r="K4" s="9"/>
      <c r="L4" s="9"/>
      <c r="M4" s="3"/>
      <c r="N4" s="4"/>
      <c r="O4" s="5"/>
    </row>
    <row r="5" customFormat="false" ht="15" hidden="false" customHeight="false" outlineLevel="0" collapsed="false">
      <c r="B5" s="10"/>
      <c r="C5" s="3"/>
      <c r="F5" s="3"/>
      <c r="G5" s="7"/>
      <c r="H5" s="7"/>
      <c r="I5" s="7"/>
      <c r="J5" s="8"/>
      <c r="L5" s="3"/>
      <c r="M5" s="3"/>
      <c r="N5" s="4"/>
      <c r="O5" s="5"/>
    </row>
    <row r="6" s="13" customFormat="true" ht="51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s="13" customFormat="true" ht="12.75" hidden="false" customHeight="false" outlineLevel="0" collapsed="false">
      <c r="A7" s="14" t="n">
        <v>1999</v>
      </c>
      <c r="B7" s="15" t="s">
        <v>9</v>
      </c>
      <c r="C7" s="16" t="s">
        <v>10</v>
      </c>
      <c r="D7" s="17" t="s">
        <v>11</v>
      </c>
      <c r="E7" s="17" t="n">
        <v>114</v>
      </c>
      <c r="F7" s="18" t="n">
        <f aca="false">G7/E7</f>
        <v>515.2</v>
      </c>
      <c r="G7" s="18" t="n">
        <v>58732.8</v>
      </c>
    </row>
    <row r="8" s="13" customFormat="true" ht="12.75" hidden="false" customHeight="false" outlineLevel="0" collapsed="false">
      <c r="A8" s="14" t="n">
        <v>1999</v>
      </c>
      <c r="B8" s="15" t="s">
        <v>9</v>
      </c>
      <c r="C8" s="16" t="s">
        <v>12</v>
      </c>
      <c r="D8" s="17" t="s">
        <v>13</v>
      </c>
      <c r="E8" s="17" t="n">
        <v>10</v>
      </c>
      <c r="F8" s="18" t="n">
        <f aca="false">G8/E8</f>
        <v>3531.65</v>
      </c>
      <c r="G8" s="18" t="n">
        <v>35316.5</v>
      </c>
    </row>
    <row r="9" s="13" customFormat="true" ht="12.75" hidden="false" customHeight="false" outlineLevel="0" collapsed="false">
      <c r="A9" s="14" t="n">
        <v>1999</v>
      </c>
      <c r="B9" s="15" t="s">
        <v>9</v>
      </c>
      <c r="C9" s="16" t="s">
        <v>14</v>
      </c>
      <c r="D9" s="17" t="s">
        <v>15</v>
      </c>
      <c r="E9" s="17" t="n">
        <v>10</v>
      </c>
      <c r="F9" s="18" t="n">
        <f aca="false">G9/E9</f>
        <v>3891</v>
      </c>
      <c r="G9" s="18" t="n">
        <v>38910</v>
      </c>
    </row>
    <row r="10" s="13" customFormat="true" ht="12.75" hidden="false" customHeight="false" outlineLevel="0" collapsed="false">
      <c r="A10" s="14" t="n">
        <v>1999</v>
      </c>
      <c r="B10" s="15" t="s">
        <v>9</v>
      </c>
      <c r="C10" s="16" t="s">
        <v>16</v>
      </c>
      <c r="D10" s="17" t="s">
        <v>17</v>
      </c>
      <c r="E10" s="17" t="n">
        <v>80</v>
      </c>
      <c r="F10" s="18" t="n">
        <f aca="false">G10/E10</f>
        <v>1898.65</v>
      </c>
      <c r="G10" s="18" t="n">
        <v>151892</v>
      </c>
    </row>
    <row r="11" s="13" customFormat="true" ht="12.75" hidden="false" customHeight="false" outlineLevel="0" collapsed="false">
      <c r="A11" s="14" t="n">
        <v>1999</v>
      </c>
      <c r="B11" s="15" t="s">
        <v>9</v>
      </c>
      <c r="C11" s="16" t="s">
        <v>18</v>
      </c>
      <c r="D11" s="17" t="s">
        <v>17</v>
      </c>
      <c r="E11" s="17" t="n">
        <v>11</v>
      </c>
      <c r="F11" s="18" t="n">
        <f aca="false">G11/E11</f>
        <v>2428.8</v>
      </c>
      <c r="G11" s="18" t="n">
        <v>26716.8</v>
      </c>
    </row>
    <row r="12" s="13" customFormat="true" ht="12.75" hidden="false" customHeight="false" outlineLevel="0" collapsed="false">
      <c r="A12" s="14" t="n">
        <v>1999</v>
      </c>
      <c r="B12" s="15" t="s">
        <v>9</v>
      </c>
      <c r="C12" s="16" t="s">
        <v>18</v>
      </c>
      <c r="D12" s="17" t="s">
        <v>17</v>
      </c>
      <c r="E12" s="17" t="n">
        <v>58</v>
      </c>
      <c r="F12" s="18" t="n">
        <f aca="false">G12/E12</f>
        <v>2428.8</v>
      </c>
      <c r="G12" s="18" t="n">
        <v>140870.4</v>
      </c>
    </row>
    <row r="13" s="13" customFormat="true" ht="12.75" hidden="false" customHeight="false" outlineLevel="0" collapsed="false">
      <c r="A13" s="14" t="n">
        <v>1999</v>
      </c>
      <c r="B13" s="15" t="s">
        <v>9</v>
      </c>
      <c r="C13" s="16" t="s">
        <v>19</v>
      </c>
      <c r="D13" s="17" t="s">
        <v>20</v>
      </c>
      <c r="E13" s="17" t="n">
        <v>13</v>
      </c>
      <c r="F13" s="18" t="n">
        <f aca="false">G13/E13</f>
        <v>2388</v>
      </c>
      <c r="G13" s="18" t="n">
        <v>31044</v>
      </c>
    </row>
    <row r="14" s="13" customFormat="true" ht="12.75" hidden="false" customHeight="false" outlineLevel="0" collapsed="false">
      <c r="A14" s="14" t="n">
        <v>1999</v>
      </c>
      <c r="B14" s="15" t="s">
        <v>9</v>
      </c>
      <c r="C14" s="16" t="s">
        <v>19</v>
      </c>
      <c r="D14" s="17" t="s">
        <v>20</v>
      </c>
      <c r="E14" s="17" t="n">
        <v>14</v>
      </c>
      <c r="F14" s="18" t="n">
        <f aca="false">G14/E14</f>
        <v>2388</v>
      </c>
      <c r="G14" s="18" t="n">
        <v>33432</v>
      </c>
    </row>
    <row r="15" s="13" customFormat="true" ht="12.75" hidden="false" customHeight="false" outlineLevel="0" collapsed="false">
      <c r="A15" s="14" t="n">
        <v>1999</v>
      </c>
      <c r="B15" s="15" t="s">
        <v>9</v>
      </c>
      <c r="C15" s="16" t="s">
        <v>21</v>
      </c>
      <c r="D15" s="17" t="s">
        <v>22</v>
      </c>
      <c r="E15" s="17" t="n">
        <v>24</v>
      </c>
      <c r="F15" s="18" t="n">
        <f aca="false">G15/E15</f>
        <v>1338.6</v>
      </c>
      <c r="G15" s="18" t="n">
        <v>32126.4</v>
      </c>
    </row>
    <row r="16" s="13" customFormat="true" ht="12.75" hidden="false" customHeight="false" outlineLevel="0" collapsed="false">
      <c r="A16" s="14" t="n">
        <v>1999</v>
      </c>
      <c r="B16" s="15" t="s">
        <v>9</v>
      </c>
      <c r="C16" s="16" t="s">
        <v>23</v>
      </c>
      <c r="D16" s="17" t="s">
        <v>24</v>
      </c>
      <c r="E16" s="17" t="n">
        <v>22</v>
      </c>
      <c r="F16" s="18" t="n">
        <f aca="false">G16/E16</f>
        <v>1265</v>
      </c>
      <c r="G16" s="18" t="n">
        <v>27830</v>
      </c>
    </row>
    <row r="17" s="13" customFormat="true" ht="12.75" hidden="false" customHeight="false" outlineLevel="0" collapsed="false">
      <c r="A17" s="14" t="n">
        <v>1999</v>
      </c>
      <c r="B17" s="15" t="s">
        <v>9</v>
      </c>
      <c r="C17" s="16" t="s">
        <v>25</v>
      </c>
      <c r="D17" s="17" t="s">
        <v>26</v>
      </c>
      <c r="E17" s="17" t="n">
        <v>30</v>
      </c>
      <c r="F17" s="18" t="n">
        <f aca="false">G17/E17</f>
        <v>895.85</v>
      </c>
      <c r="G17" s="18" t="n">
        <v>26875.5</v>
      </c>
    </row>
    <row r="18" s="13" customFormat="true" ht="12.75" hidden="false" customHeight="false" outlineLevel="0" collapsed="false">
      <c r="A18" s="14" t="n">
        <v>1999</v>
      </c>
      <c r="B18" s="15" t="s">
        <v>9</v>
      </c>
      <c r="C18" s="16" t="s">
        <v>27</v>
      </c>
      <c r="D18" s="17" t="s">
        <v>28</v>
      </c>
      <c r="E18" s="17" t="n">
        <v>164</v>
      </c>
      <c r="F18" s="18" t="n">
        <f aca="false">G18/E18</f>
        <v>181.7</v>
      </c>
      <c r="G18" s="18" t="n">
        <v>29798.8</v>
      </c>
    </row>
    <row r="19" s="13" customFormat="true" ht="12.75" hidden="false" customHeight="false" outlineLevel="0" collapsed="false">
      <c r="A19" s="14" t="n">
        <v>1999</v>
      </c>
      <c r="B19" s="15" t="s">
        <v>9</v>
      </c>
      <c r="C19" s="16" t="s">
        <v>27</v>
      </c>
      <c r="D19" s="17" t="s">
        <v>28</v>
      </c>
      <c r="E19" s="17" t="n">
        <v>344</v>
      </c>
      <c r="F19" s="18" t="n">
        <f aca="false">G19/E19</f>
        <v>181.7</v>
      </c>
      <c r="G19" s="18" t="n">
        <v>62504.8</v>
      </c>
    </row>
    <row r="20" s="13" customFormat="true" ht="12.75" hidden="false" customHeight="false" outlineLevel="0" collapsed="false">
      <c r="A20" s="14" t="n">
        <v>1999</v>
      </c>
      <c r="B20" s="15" t="s">
        <v>9</v>
      </c>
      <c r="C20" s="16" t="s">
        <v>29</v>
      </c>
      <c r="D20" s="17" t="s">
        <v>30</v>
      </c>
      <c r="E20" s="17" t="n">
        <v>76</v>
      </c>
      <c r="F20" s="18" t="n">
        <f aca="false">G20/E20</f>
        <v>562.29</v>
      </c>
      <c r="G20" s="18" t="n">
        <v>42734.04</v>
      </c>
    </row>
    <row r="21" s="13" customFormat="true" ht="12.75" hidden="false" customHeight="false" outlineLevel="0" collapsed="false">
      <c r="A21" s="14" t="n">
        <v>1999</v>
      </c>
      <c r="B21" s="15" t="s">
        <v>9</v>
      </c>
      <c r="C21" s="16" t="s">
        <v>31</v>
      </c>
      <c r="D21" s="17" t="s">
        <v>32</v>
      </c>
      <c r="E21" s="17" t="n">
        <v>3</v>
      </c>
      <c r="F21" s="18" t="n">
        <f aca="false">G21/E21</f>
        <v>17997.5</v>
      </c>
      <c r="G21" s="18" t="n">
        <v>53992.5</v>
      </c>
    </row>
    <row r="22" s="13" customFormat="true" ht="12.75" hidden="false" customHeight="false" outlineLevel="0" collapsed="false">
      <c r="A22" s="14" t="n">
        <v>1999</v>
      </c>
      <c r="B22" s="15" t="s">
        <v>9</v>
      </c>
      <c r="C22" s="16" t="s">
        <v>33</v>
      </c>
      <c r="D22" s="17" t="s">
        <v>34</v>
      </c>
      <c r="E22" s="17" t="n">
        <v>10</v>
      </c>
      <c r="F22" s="18" t="n">
        <f aca="false">G22/E22</f>
        <v>5892.35</v>
      </c>
      <c r="G22" s="18" t="n">
        <v>58923.5</v>
      </c>
    </row>
    <row r="23" s="13" customFormat="true" ht="12.75" hidden="false" customHeight="false" outlineLevel="0" collapsed="false">
      <c r="A23" s="14" t="n">
        <v>1999</v>
      </c>
      <c r="B23" s="15" t="s">
        <v>9</v>
      </c>
      <c r="C23" s="16" t="s">
        <v>35</v>
      </c>
      <c r="D23" s="17" t="s">
        <v>36</v>
      </c>
      <c r="E23" s="17" t="n">
        <v>9</v>
      </c>
      <c r="F23" s="18" t="n">
        <f aca="false">G23/E23</f>
        <v>3368.93</v>
      </c>
      <c r="G23" s="18" t="n">
        <v>30320.37</v>
      </c>
    </row>
    <row r="24" s="13" customFormat="true" ht="12.75" hidden="false" customHeight="false" outlineLevel="0" collapsed="false">
      <c r="A24" s="14" t="n">
        <v>1999</v>
      </c>
      <c r="B24" s="15" t="s">
        <v>9</v>
      </c>
      <c r="C24" s="16" t="s">
        <v>37</v>
      </c>
      <c r="D24" s="17" t="s">
        <v>38</v>
      </c>
      <c r="E24" s="17" t="n">
        <v>75</v>
      </c>
      <c r="F24" s="18" t="n">
        <f aca="false">G24/E24</f>
        <v>460</v>
      </c>
      <c r="G24" s="18" t="n">
        <v>34500</v>
      </c>
    </row>
    <row r="25" s="13" customFormat="true" ht="12.75" hidden="false" customHeight="false" outlineLevel="0" collapsed="false">
      <c r="A25" s="14" t="n">
        <v>1999</v>
      </c>
      <c r="B25" s="15" t="s">
        <v>9</v>
      </c>
      <c r="C25" s="16" t="s">
        <v>39</v>
      </c>
      <c r="D25" s="17" t="s">
        <v>40</v>
      </c>
      <c r="E25" s="17" t="n">
        <v>88</v>
      </c>
      <c r="F25" s="18" t="n">
        <f aca="false">G25/E25</f>
        <v>460</v>
      </c>
      <c r="G25" s="18" t="n">
        <v>40480</v>
      </c>
    </row>
    <row r="26" s="13" customFormat="true" ht="12.75" hidden="false" customHeight="false" outlineLevel="0" collapsed="false">
      <c r="A26" s="14" t="n">
        <v>1999</v>
      </c>
      <c r="B26" s="15" t="s">
        <v>9</v>
      </c>
      <c r="C26" s="16" t="s">
        <v>41</v>
      </c>
      <c r="D26" s="17" t="s">
        <v>42</v>
      </c>
      <c r="E26" s="17" t="n">
        <v>4</v>
      </c>
      <c r="F26" s="18" t="n">
        <f aca="false">G26/E26</f>
        <v>8970</v>
      </c>
      <c r="G26" s="18" t="n">
        <v>35880</v>
      </c>
    </row>
    <row r="27" s="13" customFormat="true" ht="12.75" hidden="false" customHeight="false" outlineLevel="0" collapsed="false">
      <c r="A27" s="14" t="n">
        <v>1999</v>
      </c>
      <c r="B27" s="15" t="s">
        <v>9</v>
      </c>
      <c r="C27" s="16" t="s">
        <v>41</v>
      </c>
      <c r="D27" s="17" t="s">
        <v>42</v>
      </c>
      <c r="E27" s="17" t="n">
        <v>7</v>
      </c>
      <c r="F27" s="18" t="n">
        <f aca="false">G27/E27</f>
        <v>8970</v>
      </c>
      <c r="G27" s="18" t="n">
        <v>62790</v>
      </c>
    </row>
    <row r="28" s="13" customFormat="true" ht="12.75" hidden="false" customHeight="false" outlineLevel="0" collapsed="false">
      <c r="A28" s="14" t="n">
        <v>1999</v>
      </c>
      <c r="B28" s="15" t="s">
        <v>9</v>
      </c>
      <c r="C28" s="16" t="s">
        <v>10</v>
      </c>
      <c r="D28" s="17" t="s">
        <v>11</v>
      </c>
      <c r="E28" s="17" t="n">
        <v>343</v>
      </c>
      <c r="F28" s="18" t="n">
        <f aca="false">G28/E28</f>
        <v>515.2</v>
      </c>
      <c r="G28" s="18" t="n">
        <v>176713.6</v>
      </c>
    </row>
    <row r="29" s="13" customFormat="true" ht="12.75" hidden="false" customHeight="false" outlineLevel="0" collapsed="false">
      <c r="A29" s="14" t="n">
        <v>1999</v>
      </c>
      <c r="B29" s="15" t="s">
        <v>9</v>
      </c>
      <c r="C29" s="16" t="s">
        <v>10</v>
      </c>
      <c r="D29" s="17" t="s">
        <v>11</v>
      </c>
      <c r="E29" s="17" t="n">
        <v>203</v>
      </c>
      <c r="F29" s="18" t="n">
        <f aca="false">G29/E29</f>
        <v>885.5</v>
      </c>
      <c r="G29" s="18" t="n">
        <v>179756.5</v>
      </c>
    </row>
    <row r="30" s="13" customFormat="true" ht="12.75" hidden="false" customHeight="false" outlineLevel="0" collapsed="false">
      <c r="A30" s="14" t="n">
        <v>1999</v>
      </c>
      <c r="B30" s="15" t="s">
        <v>9</v>
      </c>
      <c r="C30" s="16" t="s">
        <v>43</v>
      </c>
      <c r="D30" s="17" t="s">
        <v>11</v>
      </c>
      <c r="E30" s="17" t="n">
        <v>73</v>
      </c>
      <c r="F30" s="18" t="n">
        <f aca="false">G30/E30</f>
        <v>747.5</v>
      </c>
      <c r="G30" s="18" t="n">
        <v>54567.5</v>
      </c>
    </row>
    <row r="31" s="13" customFormat="true" ht="12.75" hidden="false" customHeight="false" outlineLevel="0" collapsed="false">
      <c r="A31" s="14" t="n">
        <v>1999</v>
      </c>
      <c r="B31" s="15" t="s">
        <v>9</v>
      </c>
      <c r="C31" s="16" t="s">
        <v>43</v>
      </c>
      <c r="D31" s="17" t="s">
        <v>11</v>
      </c>
      <c r="E31" s="17" t="n">
        <v>104</v>
      </c>
      <c r="F31" s="18" t="n">
        <f aca="false">G31/E31</f>
        <v>885.5</v>
      </c>
      <c r="G31" s="18" t="n">
        <v>92092</v>
      </c>
    </row>
    <row r="32" s="13" customFormat="true" ht="12.75" hidden="false" customHeight="false" outlineLevel="0" collapsed="false">
      <c r="A32" s="14" t="n">
        <v>1999</v>
      </c>
      <c r="B32" s="15" t="s">
        <v>9</v>
      </c>
      <c r="C32" s="16" t="s">
        <v>44</v>
      </c>
      <c r="D32" s="17" t="s">
        <v>13</v>
      </c>
      <c r="E32" s="17" t="n">
        <v>237</v>
      </c>
      <c r="F32" s="18" t="n">
        <f aca="false">G32/E32</f>
        <v>5175</v>
      </c>
      <c r="G32" s="18" t="n">
        <v>1226475</v>
      </c>
    </row>
    <row r="33" s="13" customFormat="true" ht="12.75" hidden="false" customHeight="false" outlineLevel="0" collapsed="false">
      <c r="A33" s="14" t="n">
        <v>1999</v>
      </c>
      <c r="B33" s="15" t="s">
        <v>9</v>
      </c>
      <c r="C33" s="16" t="s">
        <v>44</v>
      </c>
      <c r="D33" s="17" t="s">
        <v>13</v>
      </c>
      <c r="E33" s="17" t="n">
        <v>32</v>
      </c>
      <c r="F33" s="18" t="n">
        <f aca="false">G33/E33</f>
        <v>5175</v>
      </c>
      <c r="G33" s="18" t="n">
        <v>165600</v>
      </c>
    </row>
    <row r="34" s="13" customFormat="true" ht="12.75" hidden="false" customHeight="false" outlineLevel="0" collapsed="false">
      <c r="A34" s="14" t="n">
        <v>1999</v>
      </c>
      <c r="B34" s="15" t="s">
        <v>9</v>
      </c>
      <c r="C34" s="16" t="s">
        <v>14</v>
      </c>
      <c r="D34" s="17" t="s">
        <v>15</v>
      </c>
      <c r="E34" s="17" t="n">
        <v>35</v>
      </c>
      <c r="F34" s="18" t="n">
        <f aca="false">G34/E34</f>
        <v>1808.79</v>
      </c>
      <c r="G34" s="18" t="n">
        <v>63307.65</v>
      </c>
    </row>
    <row r="35" s="13" customFormat="true" ht="12.75" hidden="false" customHeight="false" outlineLevel="0" collapsed="false">
      <c r="A35" s="14" t="n">
        <v>1999</v>
      </c>
      <c r="B35" s="15" t="s">
        <v>9</v>
      </c>
      <c r="C35" s="16" t="s">
        <v>45</v>
      </c>
      <c r="D35" s="17" t="s">
        <v>46</v>
      </c>
      <c r="E35" s="17" t="n">
        <v>17</v>
      </c>
      <c r="F35" s="18" t="n">
        <f aca="false">G35/E35</f>
        <v>2145.9</v>
      </c>
      <c r="G35" s="18" t="n">
        <v>36480.3</v>
      </c>
    </row>
    <row r="36" s="13" customFormat="true" ht="12.75" hidden="false" customHeight="false" outlineLevel="0" collapsed="false">
      <c r="A36" s="14" t="n">
        <v>1999</v>
      </c>
      <c r="B36" s="15" t="s">
        <v>9</v>
      </c>
      <c r="C36" s="16" t="s">
        <v>16</v>
      </c>
      <c r="D36" s="17" t="s">
        <v>17</v>
      </c>
      <c r="E36" s="17" t="n">
        <v>27</v>
      </c>
      <c r="F36" s="18" t="n">
        <f aca="false">G36/E36</f>
        <v>1808.79</v>
      </c>
      <c r="G36" s="18" t="n">
        <v>48837.33</v>
      </c>
    </row>
    <row r="37" s="13" customFormat="true" ht="12.75" hidden="false" customHeight="false" outlineLevel="0" collapsed="false">
      <c r="A37" s="14" t="n">
        <v>1999</v>
      </c>
      <c r="B37" s="15" t="s">
        <v>9</v>
      </c>
      <c r="C37" s="16" t="s">
        <v>16</v>
      </c>
      <c r="D37" s="17" t="s">
        <v>17</v>
      </c>
      <c r="E37" s="17" t="n">
        <v>20</v>
      </c>
      <c r="F37" s="18" t="n">
        <f aca="false">G37/E37</f>
        <v>3162.5</v>
      </c>
      <c r="G37" s="18" t="n">
        <v>63250</v>
      </c>
    </row>
    <row r="38" s="13" customFormat="true" ht="25.5" hidden="false" customHeight="false" outlineLevel="0" collapsed="false">
      <c r="A38" s="14" t="n">
        <v>1999</v>
      </c>
      <c r="B38" s="15" t="s">
        <v>9</v>
      </c>
      <c r="C38" s="16" t="s">
        <v>47</v>
      </c>
      <c r="D38" s="17" t="s">
        <v>17</v>
      </c>
      <c r="E38" s="17" t="n">
        <v>7</v>
      </c>
      <c r="F38" s="18" t="n">
        <f aca="false">G38/E38</f>
        <v>34672.5</v>
      </c>
      <c r="G38" s="18" t="n">
        <v>242707.5</v>
      </c>
    </row>
    <row r="39" s="13" customFormat="true" ht="38.25" hidden="false" customHeight="false" outlineLevel="0" collapsed="false">
      <c r="A39" s="14" t="n">
        <v>1999</v>
      </c>
      <c r="B39" s="15" t="s">
        <v>9</v>
      </c>
      <c r="C39" s="16" t="s">
        <v>48</v>
      </c>
      <c r="D39" s="17" t="s">
        <v>17</v>
      </c>
      <c r="E39" s="17" t="n">
        <v>1</v>
      </c>
      <c r="F39" s="18" t="n">
        <f aca="false">G39/E39</f>
        <v>26737.5</v>
      </c>
      <c r="G39" s="18" t="n">
        <v>26737.5</v>
      </c>
    </row>
    <row r="40" s="13" customFormat="true" ht="12.75" hidden="false" customHeight="false" outlineLevel="0" collapsed="false">
      <c r="A40" s="14" t="n">
        <v>1999</v>
      </c>
      <c r="B40" s="15" t="s">
        <v>9</v>
      </c>
      <c r="C40" s="16" t="s">
        <v>18</v>
      </c>
      <c r="D40" s="17" t="s">
        <v>17</v>
      </c>
      <c r="E40" s="17" t="n">
        <v>11</v>
      </c>
      <c r="F40" s="18" t="n">
        <f aca="false">G40/E40</f>
        <v>3162.5</v>
      </c>
      <c r="G40" s="18" t="n">
        <v>34787.5</v>
      </c>
    </row>
    <row r="41" s="13" customFormat="true" ht="12.75" hidden="false" customHeight="false" outlineLevel="0" collapsed="false">
      <c r="A41" s="14" t="n">
        <v>1999</v>
      </c>
      <c r="B41" s="15" t="s">
        <v>9</v>
      </c>
      <c r="C41" s="16" t="s">
        <v>49</v>
      </c>
      <c r="D41" s="17" t="s">
        <v>17</v>
      </c>
      <c r="E41" s="17" t="n">
        <v>16</v>
      </c>
      <c r="F41" s="18" t="n">
        <f aca="false">G41/E41</f>
        <v>1986.28</v>
      </c>
      <c r="G41" s="18" t="n">
        <v>31780.48</v>
      </c>
    </row>
    <row r="42" s="13" customFormat="true" ht="12.75" hidden="false" customHeight="false" outlineLevel="0" collapsed="false">
      <c r="A42" s="14" t="n">
        <v>1999</v>
      </c>
      <c r="B42" s="15" t="s">
        <v>9</v>
      </c>
      <c r="C42" s="16" t="s">
        <v>49</v>
      </c>
      <c r="D42" s="17" t="s">
        <v>17</v>
      </c>
      <c r="E42" s="17" t="n">
        <v>51</v>
      </c>
      <c r="F42" s="18" t="n">
        <f aca="false">G42/E42</f>
        <v>3162.5</v>
      </c>
      <c r="G42" s="18" t="n">
        <v>161287.5</v>
      </c>
    </row>
    <row r="43" s="13" customFormat="true" ht="12.75" hidden="false" customHeight="false" outlineLevel="0" collapsed="false">
      <c r="A43" s="14" t="n">
        <v>1999</v>
      </c>
      <c r="B43" s="15" t="s">
        <v>9</v>
      </c>
      <c r="C43" s="16" t="s">
        <v>19</v>
      </c>
      <c r="D43" s="17" t="s">
        <v>20</v>
      </c>
      <c r="E43" s="17" t="n">
        <v>8</v>
      </c>
      <c r="F43" s="18" t="n">
        <f aca="false">G43/E43</f>
        <v>6029.3</v>
      </c>
      <c r="G43" s="18" t="n">
        <v>48234.4</v>
      </c>
    </row>
    <row r="44" s="13" customFormat="true" ht="38.25" hidden="false" customHeight="false" outlineLevel="0" collapsed="false">
      <c r="A44" s="14" t="n">
        <v>1999</v>
      </c>
      <c r="B44" s="15" t="s">
        <v>9</v>
      </c>
      <c r="C44" s="16" t="s">
        <v>50</v>
      </c>
      <c r="D44" s="17" t="s">
        <v>51</v>
      </c>
      <c r="E44" s="17" t="n">
        <v>7</v>
      </c>
      <c r="F44" s="18" t="n">
        <f aca="false">G44/E44</f>
        <v>3967.49</v>
      </c>
      <c r="G44" s="18" t="n">
        <v>27772.43</v>
      </c>
    </row>
    <row r="45" s="13" customFormat="true" ht="38.25" hidden="false" customHeight="false" outlineLevel="0" collapsed="false">
      <c r="A45" s="14" t="n">
        <v>1999</v>
      </c>
      <c r="B45" s="15" t="s">
        <v>9</v>
      </c>
      <c r="C45" s="16" t="s">
        <v>52</v>
      </c>
      <c r="D45" s="17" t="s">
        <v>53</v>
      </c>
      <c r="E45" s="17" t="n">
        <v>48</v>
      </c>
      <c r="F45" s="18" t="n">
        <f aca="false">G45/E45</f>
        <v>593.4</v>
      </c>
      <c r="G45" s="18" t="n">
        <v>28483.2</v>
      </c>
    </row>
    <row r="46" s="13" customFormat="true" ht="12.75" hidden="false" customHeight="false" outlineLevel="0" collapsed="false">
      <c r="A46" s="14" t="n">
        <v>1999</v>
      </c>
      <c r="B46" s="15" t="s">
        <v>9</v>
      </c>
      <c r="C46" s="16" t="s">
        <v>54</v>
      </c>
      <c r="D46" s="17" t="s">
        <v>55</v>
      </c>
      <c r="E46" s="17" t="n">
        <v>20</v>
      </c>
      <c r="F46" s="18" t="n">
        <f aca="false">G46/E46</f>
        <v>4870.25</v>
      </c>
      <c r="G46" s="18" t="n">
        <v>97405</v>
      </c>
    </row>
    <row r="47" s="13" customFormat="true" ht="12.75" hidden="false" customHeight="false" outlineLevel="0" collapsed="false">
      <c r="A47" s="14" t="n">
        <v>1999</v>
      </c>
      <c r="B47" s="15" t="s">
        <v>9</v>
      </c>
      <c r="C47" s="16" t="s">
        <v>56</v>
      </c>
      <c r="D47" s="17" t="s">
        <v>55</v>
      </c>
      <c r="E47" s="17" t="n">
        <v>11</v>
      </c>
      <c r="F47" s="18" t="n">
        <f aca="false">G47/E47</f>
        <v>4870.25</v>
      </c>
      <c r="G47" s="18" t="n">
        <v>53572.75</v>
      </c>
    </row>
    <row r="48" s="13" customFormat="true" ht="38.25" hidden="false" customHeight="false" outlineLevel="0" collapsed="false">
      <c r="A48" s="14" t="n">
        <v>1999</v>
      </c>
      <c r="B48" s="15" t="s">
        <v>9</v>
      </c>
      <c r="C48" s="16" t="s">
        <v>57</v>
      </c>
      <c r="D48" s="17" t="s">
        <v>55</v>
      </c>
      <c r="E48" s="17" t="n">
        <v>8</v>
      </c>
      <c r="F48" s="18" t="n">
        <f aca="false">G48/E48</f>
        <v>4870.25</v>
      </c>
      <c r="G48" s="18" t="n">
        <v>38962</v>
      </c>
    </row>
    <row r="49" s="13" customFormat="true" ht="38.25" hidden="false" customHeight="false" outlineLevel="0" collapsed="false">
      <c r="A49" s="14" t="n">
        <v>1999</v>
      </c>
      <c r="B49" s="15" t="s">
        <v>9</v>
      </c>
      <c r="C49" s="16" t="s">
        <v>58</v>
      </c>
      <c r="D49" s="17" t="s">
        <v>55</v>
      </c>
      <c r="E49" s="17" t="n">
        <v>6</v>
      </c>
      <c r="F49" s="18" t="n">
        <f aca="false">G49/E49</f>
        <v>4542.49</v>
      </c>
      <c r="G49" s="18" t="n">
        <v>27254.94</v>
      </c>
    </row>
    <row r="50" s="13" customFormat="true" ht="38.25" hidden="false" customHeight="false" outlineLevel="0" collapsed="false">
      <c r="A50" s="14" t="n">
        <v>1999</v>
      </c>
      <c r="B50" s="15" t="s">
        <v>9</v>
      </c>
      <c r="C50" s="16" t="s">
        <v>59</v>
      </c>
      <c r="D50" s="17" t="s">
        <v>60</v>
      </c>
      <c r="E50" s="17" t="n">
        <v>7</v>
      </c>
      <c r="F50" s="18" t="n">
        <f aca="false">G50/E50</f>
        <v>11557.48</v>
      </c>
      <c r="G50" s="18" t="n">
        <v>80902.36</v>
      </c>
    </row>
    <row r="51" s="13" customFormat="true" ht="25.5" hidden="false" customHeight="false" outlineLevel="0" collapsed="false">
      <c r="A51" s="14" t="n">
        <v>1999</v>
      </c>
      <c r="B51" s="15" t="s">
        <v>9</v>
      </c>
      <c r="C51" s="16" t="s">
        <v>61</v>
      </c>
      <c r="D51" s="17" t="s">
        <v>24</v>
      </c>
      <c r="E51" s="17" t="n">
        <v>1</v>
      </c>
      <c r="F51" s="18" t="n">
        <f aca="false">G51/E51</f>
        <v>101200</v>
      </c>
      <c r="G51" s="18" t="n">
        <v>101200</v>
      </c>
    </row>
    <row r="52" s="13" customFormat="true" ht="38.25" hidden="false" customHeight="false" outlineLevel="0" collapsed="false">
      <c r="A52" s="14" t="n">
        <v>1999</v>
      </c>
      <c r="B52" s="15" t="s">
        <v>9</v>
      </c>
      <c r="C52" s="16" t="s">
        <v>62</v>
      </c>
      <c r="D52" s="17" t="s">
        <v>24</v>
      </c>
      <c r="E52" s="17" t="n">
        <v>50</v>
      </c>
      <c r="F52" s="18" t="n">
        <f aca="false">G52/E52</f>
        <v>598</v>
      </c>
      <c r="G52" s="18" t="n">
        <v>29900</v>
      </c>
    </row>
    <row r="53" s="13" customFormat="true" ht="25.5" hidden="false" customHeight="false" outlineLevel="0" collapsed="false">
      <c r="A53" s="14" t="n">
        <v>1999</v>
      </c>
      <c r="B53" s="15" t="s">
        <v>9</v>
      </c>
      <c r="C53" s="16" t="s">
        <v>63</v>
      </c>
      <c r="D53" s="17" t="s">
        <v>64</v>
      </c>
      <c r="E53" s="17" t="n">
        <v>1</v>
      </c>
      <c r="F53" s="18" t="n">
        <f aca="false">G53/E53</f>
        <v>41400</v>
      </c>
      <c r="G53" s="18" t="n">
        <v>41400</v>
      </c>
    </row>
    <row r="54" s="13" customFormat="true" ht="12.75" hidden="false" customHeight="false" outlineLevel="0" collapsed="false">
      <c r="A54" s="14" t="n">
        <v>1999</v>
      </c>
      <c r="B54" s="15" t="s">
        <v>9</v>
      </c>
      <c r="C54" s="16" t="s">
        <v>25</v>
      </c>
      <c r="D54" s="17" t="s">
        <v>26</v>
      </c>
      <c r="E54" s="17" t="n">
        <v>20</v>
      </c>
      <c r="F54" s="18" t="n">
        <f aca="false">G54/E54</f>
        <v>1313.47</v>
      </c>
      <c r="G54" s="18" t="n">
        <v>26269.4</v>
      </c>
    </row>
    <row r="55" s="13" customFormat="true" ht="12.75" hidden="false" customHeight="false" outlineLevel="0" collapsed="false">
      <c r="A55" s="14" t="n">
        <v>1999</v>
      </c>
      <c r="B55" s="15" t="s">
        <v>9</v>
      </c>
      <c r="C55" s="16" t="s">
        <v>25</v>
      </c>
      <c r="D55" s="17" t="s">
        <v>26</v>
      </c>
      <c r="E55" s="17" t="n">
        <v>36</v>
      </c>
      <c r="F55" s="18" t="n">
        <f aca="false">G55/E55</f>
        <v>1313.47</v>
      </c>
      <c r="G55" s="18" t="n">
        <v>47284.92</v>
      </c>
    </row>
    <row r="56" s="13" customFormat="true" ht="12.75" hidden="false" customHeight="false" outlineLevel="0" collapsed="false">
      <c r="A56" s="14" t="n">
        <v>1999</v>
      </c>
      <c r="B56" s="15" t="s">
        <v>9</v>
      </c>
      <c r="C56" s="16" t="s">
        <v>27</v>
      </c>
      <c r="D56" s="17" t="s">
        <v>28</v>
      </c>
      <c r="E56" s="17" t="n">
        <v>1692</v>
      </c>
      <c r="F56" s="18" t="n">
        <f aca="false">G56/E56</f>
        <v>257.6</v>
      </c>
      <c r="G56" s="18" t="n">
        <v>435859.2</v>
      </c>
    </row>
    <row r="57" s="13" customFormat="true" ht="12.75" hidden="false" customHeight="false" outlineLevel="0" collapsed="false">
      <c r="A57" s="14" t="n">
        <v>1999</v>
      </c>
      <c r="B57" s="15" t="s">
        <v>9</v>
      </c>
      <c r="C57" s="16" t="s">
        <v>27</v>
      </c>
      <c r="D57" s="17" t="s">
        <v>28</v>
      </c>
      <c r="E57" s="17" t="n">
        <v>293</v>
      </c>
      <c r="F57" s="18" t="n">
        <f aca="false">G57/E57</f>
        <v>285.2</v>
      </c>
      <c r="G57" s="18" t="n">
        <v>83563.6</v>
      </c>
    </row>
    <row r="58" s="13" customFormat="true" ht="12.75" hidden="false" customHeight="false" outlineLevel="0" collapsed="false">
      <c r="A58" s="14" t="n">
        <v>1999</v>
      </c>
      <c r="B58" s="15" t="s">
        <v>9</v>
      </c>
      <c r="C58" s="16" t="s">
        <v>27</v>
      </c>
      <c r="D58" s="17" t="s">
        <v>28</v>
      </c>
      <c r="E58" s="17" t="n">
        <v>120</v>
      </c>
      <c r="F58" s="18" t="n">
        <f aca="false">G58/E58</f>
        <v>293.25</v>
      </c>
      <c r="G58" s="18" t="n">
        <v>35190</v>
      </c>
    </row>
    <row r="59" s="13" customFormat="true" ht="25.5" hidden="false" customHeight="false" outlineLevel="0" collapsed="false">
      <c r="A59" s="14" t="n">
        <v>1999</v>
      </c>
      <c r="B59" s="15" t="s">
        <v>9</v>
      </c>
      <c r="C59" s="16" t="s">
        <v>65</v>
      </c>
      <c r="D59" s="17" t="s">
        <v>66</v>
      </c>
      <c r="E59" s="17" t="n">
        <v>8</v>
      </c>
      <c r="F59" s="18" t="n">
        <f aca="false">G59/E59</f>
        <v>5692.5</v>
      </c>
      <c r="G59" s="18" t="n">
        <v>45540</v>
      </c>
    </row>
    <row r="60" s="13" customFormat="true" ht="12.75" hidden="false" customHeight="false" outlineLevel="0" collapsed="false">
      <c r="A60" s="14" t="n">
        <v>1999</v>
      </c>
      <c r="B60" s="15" t="s">
        <v>9</v>
      </c>
      <c r="C60" s="16" t="s">
        <v>67</v>
      </c>
      <c r="D60" s="17" t="s">
        <v>66</v>
      </c>
      <c r="E60" s="17" t="n">
        <v>50</v>
      </c>
      <c r="F60" s="18" t="n">
        <f aca="false">G60/E60</f>
        <v>632.5</v>
      </c>
      <c r="G60" s="18" t="n">
        <v>31625</v>
      </c>
    </row>
    <row r="61" s="13" customFormat="true" ht="25.5" hidden="false" customHeight="false" outlineLevel="0" collapsed="false">
      <c r="A61" s="14" t="n">
        <v>1999</v>
      </c>
      <c r="B61" s="15" t="s">
        <v>9</v>
      </c>
      <c r="C61" s="16" t="s">
        <v>68</v>
      </c>
      <c r="D61" s="17" t="s">
        <v>66</v>
      </c>
      <c r="E61" s="17" t="n">
        <v>39</v>
      </c>
      <c r="F61" s="18" t="n">
        <f aca="false">G61/E61</f>
        <v>5692.5</v>
      </c>
      <c r="G61" s="18" t="n">
        <v>222007.5</v>
      </c>
    </row>
    <row r="62" s="13" customFormat="true" ht="12.75" hidden="false" customHeight="false" outlineLevel="0" collapsed="false">
      <c r="A62" s="14" t="n">
        <v>1999</v>
      </c>
      <c r="B62" s="15" t="s">
        <v>9</v>
      </c>
      <c r="C62" s="16" t="s">
        <v>69</v>
      </c>
      <c r="D62" s="17" t="s">
        <v>66</v>
      </c>
      <c r="E62" s="17" t="n">
        <v>43</v>
      </c>
      <c r="F62" s="18" t="n">
        <f aca="false">G62/E62</f>
        <v>845.25</v>
      </c>
      <c r="G62" s="18" t="n">
        <v>36345.75</v>
      </c>
    </row>
    <row r="63" s="13" customFormat="true" ht="12.75" hidden="false" customHeight="false" outlineLevel="0" collapsed="false">
      <c r="A63" s="14" t="n">
        <v>1999</v>
      </c>
      <c r="B63" s="15" t="s">
        <v>9</v>
      </c>
      <c r="C63" s="16" t="s">
        <v>70</v>
      </c>
      <c r="D63" s="17" t="s">
        <v>66</v>
      </c>
      <c r="E63" s="17" t="n">
        <v>131</v>
      </c>
      <c r="F63" s="18" t="n">
        <f aca="false">G63/E63</f>
        <v>602.93</v>
      </c>
      <c r="G63" s="18" t="n">
        <v>78983.83</v>
      </c>
    </row>
    <row r="64" s="13" customFormat="true" ht="38.25" hidden="false" customHeight="false" outlineLevel="0" collapsed="false">
      <c r="A64" s="14" t="n">
        <v>1999</v>
      </c>
      <c r="B64" s="15" t="s">
        <v>9</v>
      </c>
      <c r="C64" s="16" t="s">
        <v>71</v>
      </c>
      <c r="D64" s="17" t="s">
        <v>66</v>
      </c>
      <c r="E64" s="17" t="n">
        <v>7</v>
      </c>
      <c r="F64" s="18" t="n">
        <f aca="false">G64/E64</f>
        <v>10580</v>
      </c>
      <c r="G64" s="18" t="n">
        <v>74060</v>
      </c>
    </row>
    <row r="65" s="13" customFormat="true" ht="12.75" hidden="false" customHeight="false" outlineLevel="0" collapsed="false">
      <c r="A65" s="14" t="n">
        <v>1999</v>
      </c>
      <c r="B65" s="15" t="s">
        <v>9</v>
      </c>
      <c r="C65" s="16" t="s">
        <v>72</v>
      </c>
      <c r="D65" s="17" t="s">
        <v>66</v>
      </c>
      <c r="E65" s="17" t="n">
        <v>32</v>
      </c>
      <c r="F65" s="18" t="n">
        <f aca="false">G65/E65</f>
        <v>845.25</v>
      </c>
      <c r="G65" s="18" t="n">
        <v>27048</v>
      </c>
    </row>
    <row r="66" s="13" customFormat="true" ht="12.75" hidden="false" customHeight="false" outlineLevel="0" collapsed="false">
      <c r="A66" s="14" t="n">
        <v>1999</v>
      </c>
      <c r="B66" s="15" t="s">
        <v>9</v>
      </c>
      <c r="C66" s="16" t="s">
        <v>73</v>
      </c>
      <c r="D66" s="17" t="s">
        <v>66</v>
      </c>
      <c r="E66" s="17" t="n">
        <v>8</v>
      </c>
      <c r="F66" s="18" t="n">
        <f aca="false">G66/E66</f>
        <v>3489</v>
      </c>
      <c r="G66" s="18" t="n">
        <v>27912</v>
      </c>
    </row>
    <row r="67" s="13" customFormat="true" ht="12.75" hidden="false" customHeight="false" outlineLevel="0" collapsed="false">
      <c r="A67" s="14" t="n">
        <v>1999</v>
      </c>
      <c r="B67" s="15" t="s">
        <v>9</v>
      </c>
      <c r="C67" s="16" t="s">
        <v>74</v>
      </c>
      <c r="D67" s="17" t="s">
        <v>66</v>
      </c>
      <c r="E67" s="17" t="n">
        <v>7</v>
      </c>
      <c r="F67" s="18" t="n">
        <f aca="false">G67/E67</f>
        <v>8222.48</v>
      </c>
      <c r="G67" s="18" t="n">
        <v>57557.36</v>
      </c>
    </row>
    <row r="68" s="13" customFormat="true" ht="38.25" hidden="false" customHeight="false" outlineLevel="0" collapsed="false">
      <c r="A68" s="14" t="n">
        <v>1999</v>
      </c>
      <c r="B68" s="15" t="s">
        <v>9</v>
      </c>
      <c r="C68" s="16" t="s">
        <v>75</v>
      </c>
      <c r="D68" s="17" t="s">
        <v>76</v>
      </c>
      <c r="E68" s="17" t="n">
        <v>6</v>
      </c>
      <c r="F68" s="18" t="n">
        <f aca="false">G68/E68</f>
        <v>9487.48</v>
      </c>
      <c r="G68" s="18" t="n">
        <v>56924.88</v>
      </c>
    </row>
    <row r="69" s="13" customFormat="true" ht="38.25" hidden="false" customHeight="false" outlineLevel="0" collapsed="false">
      <c r="A69" s="14" t="n">
        <v>1999</v>
      </c>
      <c r="B69" s="15" t="s">
        <v>9</v>
      </c>
      <c r="C69" s="16" t="s">
        <v>77</v>
      </c>
      <c r="D69" s="17" t="s">
        <v>76</v>
      </c>
      <c r="E69" s="17" t="n">
        <v>13</v>
      </c>
      <c r="F69" s="18" t="n">
        <f aca="false">G69/E69</f>
        <v>2300</v>
      </c>
      <c r="G69" s="18" t="n">
        <v>29900</v>
      </c>
    </row>
    <row r="70" s="13" customFormat="true" ht="12.75" hidden="false" customHeight="false" outlineLevel="0" collapsed="false">
      <c r="A70" s="14" t="n">
        <v>1999</v>
      </c>
      <c r="B70" s="15" t="s">
        <v>9</v>
      </c>
      <c r="C70" s="16" t="s">
        <v>78</v>
      </c>
      <c r="D70" s="17" t="s">
        <v>76</v>
      </c>
      <c r="E70" s="17" t="n">
        <v>15</v>
      </c>
      <c r="F70" s="18" t="n">
        <f aca="false">G70/E70</f>
        <v>4950.75</v>
      </c>
      <c r="G70" s="18" t="n">
        <v>74261.25</v>
      </c>
    </row>
    <row r="71" s="13" customFormat="true" ht="38.25" hidden="false" customHeight="false" outlineLevel="0" collapsed="false">
      <c r="A71" s="14" t="n">
        <v>1999</v>
      </c>
      <c r="B71" s="15" t="s">
        <v>9</v>
      </c>
      <c r="C71" s="16" t="s">
        <v>79</v>
      </c>
      <c r="D71" s="17" t="s">
        <v>76</v>
      </c>
      <c r="E71" s="17" t="n">
        <v>14</v>
      </c>
      <c r="F71" s="18" t="n">
        <f aca="false">G71/E71</f>
        <v>2650.75</v>
      </c>
      <c r="G71" s="18" t="n">
        <v>37110.5</v>
      </c>
    </row>
    <row r="72" s="13" customFormat="true" ht="12.75" hidden="false" customHeight="false" outlineLevel="0" collapsed="false">
      <c r="A72" s="14" t="n">
        <v>1999</v>
      </c>
      <c r="B72" s="15" t="s">
        <v>9</v>
      </c>
      <c r="C72" s="16" t="s">
        <v>80</v>
      </c>
      <c r="D72" s="17" t="s">
        <v>81</v>
      </c>
      <c r="E72" s="17" t="n">
        <v>361</v>
      </c>
      <c r="F72" s="18" t="n">
        <f aca="false">G72/E72</f>
        <v>207</v>
      </c>
      <c r="G72" s="18" t="n">
        <v>74727</v>
      </c>
    </row>
    <row r="73" s="13" customFormat="true" ht="25.5" hidden="false" customHeight="false" outlineLevel="0" collapsed="false">
      <c r="A73" s="14" t="n">
        <v>1999</v>
      </c>
      <c r="B73" s="15" t="s">
        <v>9</v>
      </c>
      <c r="C73" s="16" t="s">
        <v>82</v>
      </c>
      <c r="D73" s="17" t="s">
        <v>83</v>
      </c>
      <c r="E73" s="17" t="n">
        <v>1</v>
      </c>
      <c r="F73" s="18" t="n">
        <f aca="false">G73/E73</f>
        <v>28436.05</v>
      </c>
      <c r="G73" s="18" t="n">
        <v>28436.05</v>
      </c>
    </row>
    <row r="74" s="13" customFormat="true" ht="12.75" hidden="false" customHeight="false" outlineLevel="0" collapsed="false">
      <c r="A74" s="14" t="n">
        <v>1999</v>
      </c>
      <c r="B74" s="15" t="s">
        <v>9</v>
      </c>
      <c r="C74" s="16" t="s">
        <v>29</v>
      </c>
      <c r="D74" s="17" t="s">
        <v>30</v>
      </c>
      <c r="E74" s="17" t="n">
        <v>60</v>
      </c>
      <c r="F74" s="18" t="n">
        <f aca="false">G74/E74</f>
        <v>494.5</v>
      </c>
      <c r="G74" s="18" t="n">
        <v>29670</v>
      </c>
    </row>
    <row r="75" s="13" customFormat="true" ht="12.75" hidden="false" customHeight="false" outlineLevel="0" collapsed="false">
      <c r="A75" s="14" t="n">
        <v>1999</v>
      </c>
      <c r="B75" s="15" t="s">
        <v>9</v>
      </c>
      <c r="C75" s="16" t="s">
        <v>29</v>
      </c>
      <c r="D75" s="17" t="s">
        <v>30</v>
      </c>
      <c r="E75" s="17" t="n">
        <v>176</v>
      </c>
      <c r="F75" s="18" t="n">
        <f aca="false">G75/E75</f>
        <v>540.5</v>
      </c>
      <c r="G75" s="18" t="n">
        <v>95128</v>
      </c>
    </row>
    <row r="76" s="13" customFormat="true" ht="25.5" hidden="false" customHeight="false" outlineLevel="0" collapsed="false">
      <c r="A76" s="14" t="n">
        <v>1999</v>
      </c>
      <c r="B76" s="15" t="s">
        <v>9</v>
      </c>
      <c r="C76" s="16" t="s">
        <v>84</v>
      </c>
      <c r="D76" s="17" t="s">
        <v>85</v>
      </c>
      <c r="E76" s="17" t="n">
        <v>6</v>
      </c>
      <c r="F76" s="18" t="n">
        <f aca="false">G76/E76</f>
        <v>9813.87</v>
      </c>
      <c r="G76" s="18" t="n">
        <v>58883.22</v>
      </c>
    </row>
    <row r="77" s="13" customFormat="true" ht="12.75" hidden="false" customHeight="false" outlineLevel="0" collapsed="false">
      <c r="A77" s="14" t="n">
        <v>1999</v>
      </c>
      <c r="B77" s="15" t="s">
        <v>9</v>
      </c>
      <c r="C77" s="16" t="s">
        <v>86</v>
      </c>
      <c r="D77" s="17" t="s">
        <v>87</v>
      </c>
      <c r="E77" s="17" t="n">
        <v>17</v>
      </c>
      <c r="F77" s="18" t="n">
        <f aca="false">G77/E77</f>
        <v>2645</v>
      </c>
      <c r="G77" s="18" t="n">
        <v>44965</v>
      </c>
    </row>
    <row r="78" s="13" customFormat="true" ht="12.75" hidden="false" customHeight="false" outlineLevel="0" collapsed="false">
      <c r="A78" s="14" t="n">
        <v>1999</v>
      </c>
      <c r="B78" s="15" t="s">
        <v>9</v>
      </c>
      <c r="C78" s="16" t="s">
        <v>88</v>
      </c>
      <c r="D78" s="17" t="s">
        <v>89</v>
      </c>
      <c r="E78" s="17" t="n">
        <v>1</v>
      </c>
      <c r="F78" s="18" t="n">
        <f aca="false">G78/E78</f>
        <v>43700</v>
      </c>
      <c r="G78" s="18" t="n">
        <v>43700</v>
      </c>
    </row>
    <row r="79" s="13" customFormat="true" ht="12.75" hidden="false" customHeight="false" outlineLevel="0" collapsed="false">
      <c r="A79" s="14" t="n">
        <v>1999</v>
      </c>
      <c r="B79" s="15" t="s">
        <v>9</v>
      </c>
      <c r="C79" s="16" t="s">
        <v>31</v>
      </c>
      <c r="D79" s="17" t="s">
        <v>32</v>
      </c>
      <c r="E79" s="17" t="n">
        <v>6</v>
      </c>
      <c r="F79" s="18" t="n">
        <f aca="false">G79/E79</f>
        <v>17997.5</v>
      </c>
      <c r="G79" s="18" t="n">
        <v>107985</v>
      </c>
    </row>
    <row r="80" s="13" customFormat="true" ht="12.75" hidden="false" customHeight="false" outlineLevel="0" collapsed="false">
      <c r="A80" s="14" t="n">
        <v>1999</v>
      </c>
      <c r="B80" s="15" t="s">
        <v>9</v>
      </c>
      <c r="C80" s="16" t="s">
        <v>90</v>
      </c>
      <c r="D80" s="17" t="s">
        <v>91</v>
      </c>
      <c r="E80" s="17" t="n">
        <v>2</v>
      </c>
      <c r="F80" s="18" t="n">
        <f aca="false">G80/E80</f>
        <v>18060.75</v>
      </c>
      <c r="G80" s="18" t="n">
        <v>36121.5</v>
      </c>
    </row>
    <row r="81" s="13" customFormat="true" ht="12.75" hidden="false" customHeight="false" outlineLevel="0" collapsed="false">
      <c r="A81" s="14" t="n">
        <v>1999</v>
      </c>
      <c r="B81" s="15" t="s">
        <v>9</v>
      </c>
      <c r="C81" s="16" t="s">
        <v>92</v>
      </c>
      <c r="D81" s="17" t="s">
        <v>91</v>
      </c>
      <c r="E81" s="17" t="n">
        <v>3</v>
      </c>
      <c r="F81" s="18" t="n">
        <f aca="false">G81/E81</f>
        <v>17135</v>
      </c>
      <c r="G81" s="18" t="n">
        <v>51405</v>
      </c>
    </row>
    <row r="82" s="13" customFormat="true" ht="12.75" hidden="false" customHeight="false" outlineLevel="0" collapsed="false">
      <c r="A82" s="14" t="n">
        <v>1999</v>
      </c>
      <c r="B82" s="15" t="s">
        <v>9</v>
      </c>
      <c r="C82" s="16" t="s">
        <v>93</v>
      </c>
      <c r="D82" s="17" t="s">
        <v>94</v>
      </c>
      <c r="E82" s="17" t="n">
        <v>2</v>
      </c>
      <c r="F82" s="18" t="n">
        <f aca="false">G82/E82</f>
        <v>30644.37</v>
      </c>
      <c r="G82" s="18" t="n">
        <v>61288.74</v>
      </c>
    </row>
    <row r="83" s="13" customFormat="true" ht="25.5" hidden="false" customHeight="false" outlineLevel="0" collapsed="false">
      <c r="A83" s="14" t="n">
        <v>1999</v>
      </c>
      <c r="B83" s="15" t="s">
        <v>9</v>
      </c>
      <c r="C83" s="16" t="s">
        <v>95</v>
      </c>
      <c r="D83" s="17" t="s">
        <v>96</v>
      </c>
      <c r="E83" s="17" t="n">
        <v>2</v>
      </c>
      <c r="F83" s="18" t="n">
        <f aca="false">G83/E83</f>
        <v>34500</v>
      </c>
      <c r="G83" s="18" t="n">
        <v>69000</v>
      </c>
    </row>
    <row r="84" s="13" customFormat="true" ht="12.75" hidden="false" customHeight="false" outlineLevel="0" collapsed="false">
      <c r="A84" s="14" t="n">
        <v>1999</v>
      </c>
      <c r="B84" s="15" t="s">
        <v>9</v>
      </c>
      <c r="C84" s="16" t="s">
        <v>97</v>
      </c>
      <c r="D84" s="17" t="s">
        <v>98</v>
      </c>
      <c r="E84" s="17" t="n">
        <v>1</v>
      </c>
      <c r="F84" s="18" t="n">
        <f aca="false">G84/E84</f>
        <v>74510.8</v>
      </c>
      <c r="G84" s="18" t="n">
        <v>74510.8</v>
      </c>
    </row>
    <row r="85" s="13" customFormat="true" ht="12.75" hidden="false" customHeight="false" outlineLevel="0" collapsed="false">
      <c r="A85" s="14" t="n">
        <v>1999</v>
      </c>
      <c r="B85" s="15" t="s">
        <v>9</v>
      </c>
      <c r="C85" s="16" t="s">
        <v>99</v>
      </c>
      <c r="D85" s="17" t="s">
        <v>100</v>
      </c>
      <c r="E85" s="17" t="n">
        <v>1</v>
      </c>
      <c r="F85" s="18" t="n">
        <f aca="false">G85/E85</f>
        <v>239044.11</v>
      </c>
      <c r="G85" s="18" t="n">
        <v>239044.11</v>
      </c>
    </row>
    <row r="86" s="13" customFormat="true" ht="25.5" hidden="false" customHeight="false" outlineLevel="0" collapsed="false">
      <c r="A86" s="14" t="n">
        <v>1999</v>
      </c>
      <c r="B86" s="15" t="s">
        <v>9</v>
      </c>
      <c r="C86" s="16" t="s">
        <v>101</v>
      </c>
      <c r="D86" s="17" t="s">
        <v>102</v>
      </c>
      <c r="E86" s="17" t="n">
        <v>1</v>
      </c>
      <c r="F86" s="18" t="n">
        <f aca="false">G86/E86</f>
        <v>391000</v>
      </c>
      <c r="G86" s="18" t="n">
        <v>391000</v>
      </c>
    </row>
    <row r="87" s="13" customFormat="true" ht="12.75" hidden="false" customHeight="false" outlineLevel="0" collapsed="false">
      <c r="A87" s="14" t="n">
        <v>1999</v>
      </c>
      <c r="B87" s="15" t="s">
        <v>9</v>
      </c>
      <c r="C87" s="16" t="s">
        <v>103</v>
      </c>
      <c r="D87" s="17" t="s">
        <v>102</v>
      </c>
      <c r="E87" s="17" t="n">
        <v>1</v>
      </c>
      <c r="F87" s="18" t="n">
        <f aca="false">G87/E87</f>
        <v>120614.02</v>
      </c>
      <c r="G87" s="18" t="n">
        <v>120614.02</v>
      </c>
    </row>
    <row r="88" s="13" customFormat="true" ht="12.75" hidden="false" customHeight="false" outlineLevel="0" collapsed="false">
      <c r="A88" s="14" t="n">
        <v>1999</v>
      </c>
      <c r="B88" s="15" t="s">
        <v>9</v>
      </c>
      <c r="C88" s="16" t="s">
        <v>103</v>
      </c>
      <c r="D88" s="17" t="s">
        <v>102</v>
      </c>
      <c r="E88" s="17" t="n">
        <v>1</v>
      </c>
      <c r="F88" s="18" t="n">
        <f aca="false">G88/E88</f>
        <v>466361.65</v>
      </c>
      <c r="G88" s="18" t="n">
        <v>466361.65</v>
      </c>
    </row>
    <row r="89" s="13" customFormat="true" ht="12.75" hidden="false" customHeight="false" outlineLevel="0" collapsed="false">
      <c r="A89" s="14" t="n">
        <v>1999</v>
      </c>
      <c r="B89" s="15" t="s">
        <v>9</v>
      </c>
      <c r="C89" s="16" t="s">
        <v>104</v>
      </c>
      <c r="D89" s="17" t="s">
        <v>102</v>
      </c>
      <c r="E89" s="17" t="n">
        <v>1</v>
      </c>
      <c r="F89" s="18" t="n">
        <f aca="false">G89/E89</f>
        <v>441370</v>
      </c>
      <c r="G89" s="18" t="n">
        <v>441370</v>
      </c>
    </row>
    <row r="90" s="13" customFormat="true" ht="38.25" hidden="false" customHeight="false" outlineLevel="0" collapsed="false">
      <c r="A90" s="14" t="n">
        <v>1999</v>
      </c>
      <c r="B90" s="15" t="s">
        <v>9</v>
      </c>
      <c r="C90" s="16" t="s">
        <v>105</v>
      </c>
      <c r="D90" s="17" t="s">
        <v>102</v>
      </c>
      <c r="E90" s="17" t="n">
        <v>1</v>
      </c>
      <c r="F90" s="18" t="n">
        <f aca="false">G90/E90</f>
        <v>146759.82</v>
      </c>
      <c r="G90" s="18" t="n">
        <v>146759.82</v>
      </c>
    </row>
    <row r="91" s="13" customFormat="true" ht="25.5" hidden="false" customHeight="false" outlineLevel="0" collapsed="false">
      <c r="A91" s="14" t="n">
        <v>1999</v>
      </c>
      <c r="B91" s="15" t="s">
        <v>9</v>
      </c>
      <c r="C91" s="16" t="s">
        <v>106</v>
      </c>
      <c r="D91" s="17" t="s">
        <v>102</v>
      </c>
      <c r="E91" s="17" t="n">
        <v>2</v>
      </c>
      <c r="F91" s="18" t="n">
        <f aca="false">G91/E91</f>
        <v>19378.94</v>
      </c>
      <c r="G91" s="18" t="n">
        <v>38757.88</v>
      </c>
    </row>
    <row r="92" s="13" customFormat="true" ht="38.25" hidden="false" customHeight="false" outlineLevel="0" collapsed="false">
      <c r="A92" s="14" t="n">
        <v>1999</v>
      </c>
      <c r="B92" s="15" t="s">
        <v>9</v>
      </c>
      <c r="C92" s="16" t="s">
        <v>107</v>
      </c>
      <c r="D92" s="17" t="s">
        <v>108</v>
      </c>
      <c r="E92" s="17" t="n">
        <v>1</v>
      </c>
      <c r="F92" s="18" t="n">
        <f aca="false">G92/E92</f>
        <v>1078743.31</v>
      </c>
      <c r="G92" s="18" t="n">
        <v>1078743.31</v>
      </c>
    </row>
    <row r="93" s="13" customFormat="true" ht="25.5" hidden="false" customHeight="false" outlineLevel="0" collapsed="false">
      <c r="A93" s="14" t="n">
        <v>1999</v>
      </c>
      <c r="B93" s="15" t="s">
        <v>9</v>
      </c>
      <c r="C93" s="16" t="s">
        <v>109</v>
      </c>
      <c r="D93" s="17" t="s">
        <v>108</v>
      </c>
      <c r="E93" s="17" t="n">
        <v>1</v>
      </c>
      <c r="F93" s="18" t="n">
        <f aca="false">G93/E93</f>
        <v>941039.4</v>
      </c>
      <c r="G93" s="18" t="n">
        <v>941039.4</v>
      </c>
    </row>
    <row r="94" s="13" customFormat="true" ht="25.5" hidden="false" customHeight="false" outlineLevel="0" collapsed="false">
      <c r="A94" s="14" t="n">
        <v>1999</v>
      </c>
      <c r="B94" s="15" t="s">
        <v>9</v>
      </c>
      <c r="C94" s="16" t="s">
        <v>110</v>
      </c>
      <c r="D94" s="17" t="s">
        <v>111</v>
      </c>
      <c r="E94" s="17" t="n">
        <v>1</v>
      </c>
      <c r="F94" s="18" t="n">
        <f aca="false">G94/E94</f>
        <v>247250</v>
      </c>
      <c r="G94" s="18" t="n">
        <v>247250</v>
      </c>
    </row>
    <row r="95" s="13" customFormat="true" ht="25.5" hidden="false" customHeight="false" outlineLevel="0" collapsed="false">
      <c r="A95" s="14" t="n">
        <v>1999</v>
      </c>
      <c r="B95" s="15" t="s">
        <v>9</v>
      </c>
      <c r="C95" s="16" t="s">
        <v>112</v>
      </c>
      <c r="D95" s="17" t="s">
        <v>111</v>
      </c>
      <c r="E95" s="17" t="n">
        <v>1</v>
      </c>
      <c r="F95" s="18" t="n">
        <f aca="false">G95/E95</f>
        <v>212750</v>
      </c>
      <c r="G95" s="18" t="n">
        <v>212750</v>
      </c>
    </row>
    <row r="96" s="13" customFormat="true" ht="12.75" hidden="false" customHeight="false" outlineLevel="0" collapsed="false">
      <c r="A96" s="14" t="n">
        <v>1999</v>
      </c>
      <c r="B96" s="15" t="s">
        <v>9</v>
      </c>
      <c r="C96" s="16" t="s">
        <v>113</v>
      </c>
      <c r="D96" s="17" t="s">
        <v>114</v>
      </c>
      <c r="E96" s="17" t="n">
        <v>18</v>
      </c>
      <c r="F96" s="18" t="n">
        <f aca="false">G96/E96</f>
        <v>1542.84</v>
      </c>
      <c r="G96" s="18" t="n">
        <v>27771.12</v>
      </c>
    </row>
    <row r="97" s="13" customFormat="true" ht="12.75" hidden="false" customHeight="false" outlineLevel="0" collapsed="false">
      <c r="A97" s="14" t="n">
        <v>1999</v>
      </c>
      <c r="B97" s="15" t="s">
        <v>9</v>
      </c>
      <c r="C97" s="16" t="s">
        <v>113</v>
      </c>
      <c r="D97" s="17" t="s">
        <v>114</v>
      </c>
      <c r="E97" s="17" t="n">
        <v>19</v>
      </c>
      <c r="F97" s="18" t="n">
        <f aca="false">G97/E97</f>
        <v>1542.84</v>
      </c>
      <c r="G97" s="18" t="n">
        <v>29313.96</v>
      </c>
    </row>
    <row r="98" s="13" customFormat="true" ht="12.75" hidden="false" customHeight="false" outlineLevel="0" collapsed="false">
      <c r="A98" s="14" t="n">
        <v>1999</v>
      </c>
      <c r="B98" s="15" t="s">
        <v>9</v>
      </c>
      <c r="C98" s="16" t="s">
        <v>35</v>
      </c>
      <c r="D98" s="17" t="s">
        <v>36</v>
      </c>
      <c r="E98" s="17" t="n">
        <v>50</v>
      </c>
      <c r="F98" s="18" t="n">
        <f aca="false">G98/E98</f>
        <v>3368.93</v>
      </c>
      <c r="G98" s="18" t="n">
        <v>168446.5</v>
      </c>
    </row>
    <row r="99" s="13" customFormat="true" ht="12.75" hidden="false" customHeight="false" outlineLevel="0" collapsed="false">
      <c r="A99" s="14" t="n">
        <v>1999</v>
      </c>
      <c r="B99" s="15" t="s">
        <v>9</v>
      </c>
      <c r="C99" s="16" t="s">
        <v>115</v>
      </c>
      <c r="D99" s="17" t="s">
        <v>116</v>
      </c>
      <c r="E99" s="17" t="n">
        <v>11</v>
      </c>
      <c r="F99" s="18" t="n">
        <f aca="false">G99/E99</f>
        <v>2341.4</v>
      </c>
      <c r="G99" s="18" t="n">
        <v>25755.4</v>
      </c>
    </row>
    <row r="100" s="13" customFormat="true" ht="12.75" hidden="false" customHeight="false" outlineLevel="0" collapsed="false">
      <c r="A100" s="14" t="n">
        <v>1999</v>
      </c>
      <c r="B100" s="15" t="s">
        <v>9</v>
      </c>
      <c r="C100" s="16" t="s">
        <v>115</v>
      </c>
      <c r="D100" s="17" t="s">
        <v>116</v>
      </c>
      <c r="E100" s="17" t="n">
        <v>11</v>
      </c>
      <c r="F100" s="18" t="n">
        <f aca="false">G100/E100</f>
        <v>3546.6</v>
      </c>
      <c r="G100" s="18" t="n">
        <v>39012.6</v>
      </c>
    </row>
    <row r="101" s="13" customFormat="true" ht="12.75" hidden="false" customHeight="false" outlineLevel="0" collapsed="false">
      <c r="A101" s="14" t="n">
        <v>1999</v>
      </c>
      <c r="B101" s="15" t="s">
        <v>9</v>
      </c>
      <c r="C101" s="16" t="s">
        <v>115</v>
      </c>
      <c r="D101" s="17" t="s">
        <v>116</v>
      </c>
      <c r="E101" s="17" t="n">
        <v>24</v>
      </c>
      <c r="F101" s="18" t="n">
        <f aca="false">G101/E101</f>
        <v>3961.27</v>
      </c>
      <c r="G101" s="18" t="n">
        <v>95070.48</v>
      </c>
    </row>
    <row r="102" s="13" customFormat="true" ht="12.75" hidden="false" customHeight="false" outlineLevel="0" collapsed="false">
      <c r="A102" s="14" t="n">
        <v>1999</v>
      </c>
      <c r="B102" s="15" t="s">
        <v>9</v>
      </c>
      <c r="C102" s="16" t="s">
        <v>117</v>
      </c>
      <c r="D102" s="17" t="s">
        <v>118</v>
      </c>
      <c r="E102" s="17" t="n">
        <v>1</v>
      </c>
      <c r="F102" s="18" t="n">
        <f aca="false">G102/E102</f>
        <v>1397736.06</v>
      </c>
      <c r="G102" s="18" t="n">
        <v>1397736.06</v>
      </c>
    </row>
    <row r="103" s="13" customFormat="true" ht="38.25" hidden="false" customHeight="false" outlineLevel="0" collapsed="false">
      <c r="A103" s="14" t="s">
        <v>119</v>
      </c>
      <c r="B103" s="15" t="s">
        <v>9</v>
      </c>
      <c r="C103" s="16" t="s">
        <v>120</v>
      </c>
      <c r="D103" s="17" t="s">
        <v>121</v>
      </c>
      <c r="E103" s="17" t="n">
        <v>1</v>
      </c>
      <c r="F103" s="18" t="n">
        <v>184000</v>
      </c>
      <c r="G103" s="18" t="n">
        <f aca="false">F103*E103</f>
        <v>184000</v>
      </c>
    </row>
    <row r="104" s="13" customFormat="true" ht="38.25" hidden="false" customHeight="false" outlineLevel="0" collapsed="false">
      <c r="A104" s="14" t="s">
        <v>119</v>
      </c>
      <c r="B104" s="15" t="s">
        <v>9</v>
      </c>
      <c r="C104" s="16" t="s">
        <v>122</v>
      </c>
      <c r="D104" s="17" t="s">
        <v>121</v>
      </c>
      <c r="E104" s="17" t="n">
        <v>1</v>
      </c>
      <c r="F104" s="18" t="n">
        <v>154023.47</v>
      </c>
      <c r="G104" s="18" t="n">
        <f aca="false">F104*E104</f>
        <v>154023.47</v>
      </c>
    </row>
    <row r="105" s="13" customFormat="true" ht="12.75" hidden="false" customHeight="false" outlineLevel="0" collapsed="false">
      <c r="A105" s="14" t="n">
        <v>2000</v>
      </c>
      <c r="B105" s="15" t="s">
        <v>9</v>
      </c>
      <c r="C105" s="16" t="s">
        <v>10</v>
      </c>
      <c r="D105" s="17" t="s">
        <v>11</v>
      </c>
      <c r="E105" s="17" t="n">
        <v>33</v>
      </c>
      <c r="F105" s="18" t="n">
        <f aca="false">G105/E105</f>
        <v>885.5</v>
      </c>
      <c r="G105" s="18" t="n">
        <v>29221.5</v>
      </c>
    </row>
    <row r="106" s="13" customFormat="true" ht="12.75" hidden="false" customHeight="false" outlineLevel="0" collapsed="false">
      <c r="A106" s="14" t="n">
        <v>2000</v>
      </c>
      <c r="B106" s="15" t="s">
        <v>9</v>
      </c>
      <c r="C106" s="16" t="s">
        <v>123</v>
      </c>
      <c r="D106" s="17" t="s">
        <v>124</v>
      </c>
      <c r="E106" s="17" t="n">
        <v>54</v>
      </c>
      <c r="F106" s="18" t="n">
        <f aca="false">G106/E106</f>
        <v>2267.8</v>
      </c>
      <c r="G106" s="18" t="n">
        <v>122461.2</v>
      </c>
    </row>
    <row r="107" s="13" customFormat="true" ht="12.75" hidden="false" customHeight="false" outlineLevel="0" collapsed="false">
      <c r="A107" s="14" t="n">
        <v>2000</v>
      </c>
      <c r="B107" s="15" t="s">
        <v>9</v>
      </c>
      <c r="C107" s="16" t="s">
        <v>125</v>
      </c>
      <c r="D107" s="17" t="s">
        <v>124</v>
      </c>
      <c r="E107" s="17" t="n">
        <v>18</v>
      </c>
      <c r="F107" s="18" t="n">
        <f aca="false">G107/E107</f>
        <v>2617.4</v>
      </c>
      <c r="G107" s="18" t="n">
        <v>47113.2</v>
      </c>
    </row>
    <row r="108" s="13" customFormat="true" ht="12.75" hidden="false" customHeight="false" outlineLevel="0" collapsed="false">
      <c r="A108" s="14" t="n">
        <v>2000</v>
      </c>
      <c r="B108" s="15" t="s">
        <v>9</v>
      </c>
      <c r="C108" s="16" t="s">
        <v>126</v>
      </c>
      <c r="D108" s="17" t="s">
        <v>15</v>
      </c>
      <c r="E108" s="17" t="n">
        <v>5</v>
      </c>
      <c r="F108" s="18" t="n">
        <f aca="false">G108/E108</f>
        <v>5152</v>
      </c>
      <c r="G108" s="18" t="n">
        <v>25760</v>
      </c>
    </row>
    <row r="109" s="13" customFormat="true" ht="12.75" hidden="false" customHeight="false" outlineLevel="0" collapsed="false">
      <c r="A109" s="14" t="n">
        <v>2000</v>
      </c>
      <c r="B109" s="15" t="s">
        <v>9</v>
      </c>
      <c r="C109" s="16" t="s">
        <v>127</v>
      </c>
      <c r="D109" s="17" t="s">
        <v>15</v>
      </c>
      <c r="E109" s="17" t="n">
        <v>22</v>
      </c>
      <c r="F109" s="18" t="n">
        <f aca="false">G109/E109</f>
        <v>2410</v>
      </c>
      <c r="G109" s="18" t="n">
        <v>53020</v>
      </c>
    </row>
    <row r="110" s="13" customFormat="true" ht="12.75" hidden="false" customHeight="false" outlineLevel="0" collapsed="false">
      <c r="A110" s="14" t="n">
        <v>2000</v>
      </c>
      <c r="B110" s="15" t="s">
        <v>9</v>
      </c>
      <c r="C110" s="16" t="s">
        <v>45</v>
      </c>
      <c r="D110" s="17" t="s">
        <v>46</v>
      </c>
      <c r="E110" s="17" t="n">
        <v>32</v>
      </c>
      <c r="F110" s="18" t="n">
        <f aca="false">G110/E110</f>
        <v>2024</v>
      </c>
      <c r="G110" s="18" t="n">
        <v>64768</v>
      </c>
    </row>
    <row r="111" s="13" customFormat="true" ht="12.75" hidden="false" customHeight="false" outlineLevel="0" collapsed="false">
      <c r="A111" s="14" t="n">
        <v>2000</v>
      </c>
      <c r="B111" s="15" t="s">
        <v>9</v>
      </c>
      <c r="C111" s="16" t="s">
        <v>128</v>
      </c>
      <c r="D111" s="17" t="s">
        <v>17</v>
      </c>
      <c r="E111" s="17" t="n">
        <v>26</v>
      </c>
      <c r="F111" s="18" t="n">
        <f aca="false">G111/E111</f>
        <v>5325.08</v>
      </c>
      <c r="G111" s="18" t="n">
        <v>138452.08</v>
      </c>
    </row>
    <row r="112" s="13" customFormat="true" ht="25.5" hidden="false" customHeight="false" outlineLevel="0" collapsed="false">
      <c r="A112" s="14" t="n">
        <v>2000</v>
      </c>
      <c r="B112" s="15" t="s">
        <v>9</v>
      </c>
      <c r="C112" s="16" t="s">
        <v>129</v>
      </c>
      <c r="D112" s="17" t="s">
        <v>17</v>
      </c>
      <c r="E112" s="17" t="n">
        <v>11</v>
      </c>
      <c r="F112" s="18" t="n">
        <f aca="false">G112/E112</f>
        <v>3866</v>
      </c>
      <c r="G112" s="18" t="n">
        <v>42526</v>
      </c>
    </row>
    <row r="113" s="13" customFormat="true" ht="25.5" hidden="false" customHeight="false" outlineLevel="0" collapsed="false">
      <c r="A113" s="14" t="n">
        <v>2000</v>
      </c>
      <c r="B113" s="15" t="s">
        <v>9</v>
      </c>
      <c r="C113" s="16" t="s">
        <v>130</v>
      </c>
      <c r="D113" s="17" t="s">
        <v>17</v>
      </c>
      <c r="E113" s="17" t="n">
        <v>21</v>
      </c>
      <c r="F113" s="18" t="n">
        <f aca="false">G113/E113</f>
        <v>1742</v>
      </c>
      <c r="G113" s="18" t="n">
        <v>36582</v>
      </c>
    </row>
    <row r="114" s="13" customFormat="true" ht="38.25" hidden="false" customHeight="false" outlineLevel="0" collapsed="false">
      <c r="A114" s="14" t="n">
        <v>2000</v>
      </c>
      <c r="B114" s="15" t="s">
        <v>9</v>
      </c>
      <c r="C114" s="16" t="s">
        <v>131</v>
      </c>
      <c r="D114" s="17" t="s">
        <v>17</v>
      </c>
      <c r="E114" s="17" t="n">
        <v>64</v>
      </c>
      <c r="F114" s="18" t="n">
        <f aca="false">G114/E114</f>
        <v>1742</v>
      </c>
      <c r="G114" s="18" t="n">
        <v>111488</v>
      </c>
    </row>
    <row r="115" s="13" customFormat="true" ht="38.25" hidden="false" customHeight="false" outlineLevel="0" collapsed="false">
      <c r="A115" s="14" t="n">
        <v>2000</v>
      </c>
      <c r="B115" s="15" t="s">
        <v>9</v>
      </c>
      <c r="C115" s="16" t="s">
        <v>132</v>
      </c>
      <c r="D115" s="17" t="s">
        <v>133</v>
      </c>
      <c r="E115" s="17" t="n">
        <v>1</v>
      </c>
      <c r="F115" s="18" t="n">
        <f aca="false">G115/E115</f>
        <v>26888.75</v>
      </c>
      <c r="G115" s="18" t="n">
        <v>26888.75</v>
      </c>
    </row>
    <row r="116" s="13" customFormat="true" ht="38.25" hidden="false" customHeight="false" outlineLevel="0" collapsed="false">
      <c r="A116" s="14" t="n">
        <v>2000</v>
      </c>
      <c r="B116" s="15" t="s">
        <v>9</v>
      </c>
      <c r="C116" s="16" t="s">
        <v>134</v>
      </c>
      <c r="D116" s="17" t="s">
        <v>135</v>
      </c>
      <c r="E116" s="17" t="n">
        <v>1</v>
      </c>
      <c r="F116" s="18" t="n">
        <f aca="false">G116/E116</f>
        <v>31718.15</v>
      </c>
      <c r="G116" s="18" t="n">
        <v>31718.15</v>
      </c>
    </row>
    <row r="117" s="13" customFormat="true" ht="38.25" hidden="false" customHeight="false" outlineLevel="0" collapsed="false">
      <c r="A117" s="14" t="n">
        <v>2000</v>
      </c>
      <c r="B117" s="15" t="s">
        <v>9</v>
      </c>
      <c r="C117" s="16" t="s">
        <v>136</v>
      </c>
      <c r="D117" s="17" t="s">
        <v>135</v>
      </c>
      <c r="E117" s="17" t="n">
        <v>1</v>
      </c>
      <c r="F117" s="18" t="n">
        <f aca="false">G117/E117</f>
        <v>38191.5</v>
      </c>
      <c r="G117" s="18" t="n">
        <v>38191.5</v>
      </c>
    </row>
    <row r="118" s="13" customFormat="true" ht="12.75" hidden="false" customHeight="false" outlineLevel="0" collapsed="false">
      <c r="A118" s="14" t="n">
        <v>2000</v>
      </c>
      <c r="B118" s="15" t="s">
        <v>9</v>
      </c>
      <c r="C118" s="16" t="s">
        <v>137</v>
      </c>
      <c r="D118" s="17" t="s">
        <v>138</v>
      </c>
      <c r="E118" s="17" t="n">
        <v>15</v>
      </c>
      <c r="F118" s="18" t="n">
        <f aca="false">G118/E118</f>
        <v>2388</v>
      </c>
      <c r="G118" s="18" t="n">
        <v>35820</v>
      </c>
    </row>
    <row r="119" s="13" customFormat="true" ht="38.25" hidden="false" customHeight="false" outlineLevel="0" collapsed="false">
      <c r="A119" s="14" t="n">
        <v>2000</v>
      </c>
      <c r="B119" s="15" t="s">
        <v>9</v>
      </c>
      <c r="C119" s="16" t="s">
        <v>139</v>
      </c>
      <c r="D119" s="17" t="s">
        <v>51</v>
      </c>
      <c r="E119" s="17" t="n">
        <v>13</v>
      </c>
      <c r="F119" s="18" t="n">
        <f aca="false">G119/E119</f>
        <v>5042.52</v>
      </c>
      <c r="G119" s="18" t="n">
        <v>65552.76</v>
      </c>
    </row>
    <row r="120" s="13" customFormat="true" ht="38.25" hidden="false" customHeight="false" outlineLevel="0" collapsed="false">
      <c r="A120" s="14" t="n">
        <v>2000</v>
      </c>
      <c r="B120" s="15" t="s">
        <v>9</v>
      </c>
      <c r="C120" s="16" t="s">
        <v>140</v>
      </c>
      <c r="D120" s="17" t="s">
        <v>51</v>
      </c>
      <c r="E120" s="17" t="n">
        <v>4</v>
      </c>
      <c r="F120" s="18" t="n">
        <f aca="false">G120/E120</f>
        <v>6555.69</v>
      </c>
      <c r="G120" s="18" t="n">
        <v>26222.76</v>
      </c>
    </row>
    <row r="121" s="13" customFormat="true" ht="38.25" hidden="false" customHeight="false" outlineLevel="0" collapsed="false">
      <c r="A121" s="14" t="n">
        <v>2000</v>
      </c>
      <c r="B121" s="15" t="s">
        <v>9</v>
      </c>
      <c r="C121" s="16" t="s">
        <v>141</v>
      </c>
      <c r="D121" s="17" t="s">
        <v>51</v>
      </c>
      <c r="E121" s="17" t="n">
        <v>7</v>
      </c>
      <c r="F121" s="18" t="n">
        <f aca="false">G121/E121</f>
        <v>7348.5</v>
      </c>
      <c r="G121" s="18" t="n">
        <v>51439.5</v>
      </c>
    </row>
    <row r="122" s="13" customFormat="true" ht="12.75" hidden="false" customHeight="false" outlineLevel="0" collapsed="false">
      <c r="A122" s="14" t="n">
        <v>2000</v>
      </c>
      <c r="B122" s="15" t="s">
        <v>9</v>
      </c>
      <c r="C122" s="16" t="s">
        <v>142</v>
      </c>
      <c r="D122" s="17" t="s">
        <v>24</v>
      </c>
      <c r="E122" s="17" t="n">
        <v>45</v>
      </c>
      <c r="F122" s="18" t="n">
        <f aca="false">G122/E122</f>
        <v>792.35</v>
      </c>
      <c r="G122" s="18" t="n">
        <v>35655.75</v>
      </c>
    </row>
    <row r="123" s="13" customFormat="true" ht="38.25" hidden="false" customHeight="false" outlineLevel="0" collapsed="false">
      <c r="A123" s="14" t="n">
        <v>2000</v>
      </c>
      <c r="B123" s="15" t="s">
        <v>9</v>
      </c>
      <c r="C123" s="16" t="s">
        <v>143</v>
      </c>
      <c r="D123" s="17" t="s">
        <v>24</v>
      </c>
      <c r="E123" s="17" t="n">
        <v>7</v>
      </c>
      <c r="F123" s="18" t="n">
        <f aca="false">G123/E123</f>
        <v>9717.5</v>
      </c>
      <c r="G123" s="18" t="n">
        <v>68022.5</v>
      </c>
    </row>
    <row r="124" s="13" customFormat="true" ht="38.25" hidden="false" customHeight="false" outlineLevel="0" collapsed="false">
      <c r="A124" s="14" t="n">
        <v>2000</v>
      </c>
      <c r="B124" s="15" t="s">
        <v>9</v>
      </c>
      <c r="C124" s="16" t="s">
        <v>144</v>
      </c>
      <c r="D124" s="17" t="s">
        <v>145</v>
      </c>
      <c r="E124" s="17" t="n">
        <v>1</v>
      </c>
      <c r="F124" s="18" t="n">
        <f aca="false">G124/E124</f>
        <v>95392.5</v>
      </c>
      <c r="G124" s="18" t="n">
        <v>95392.5</v>
      </c>
    </row>
    <row r="125" s="13" customFormat="true" ht="12.75" hidden="false" customHeight="false" outlineLevel="0" collapsed="false">
      <c r="A125" s="14" t="n">
        <v>2000</v>
      </c>
      <c r="B125" s="15" t="s">
        <v>9</v>
      </c>
      <c r="C125" s="16" t="s">
        <v>146</v>
      </c>
      <c r="D125" s="17" t="s">
        <v>147</v>
      </c>
      <c r="E125" s="17" t="n">
        <v>1</v>
      </c>
      <c r="F125" s="18" t="n">
        <f aca="false">G125/E125</f>
        <v>36794.25</v>
      </c>
      <c r="G125" s="18" t="n">
        <v>36794.25</v>
      </c>
    </row>
    <row r="126" s="13" customFormat="true" ht="25.5" hidden="false" customHeight="false" outlineLevel="0" collapsed="false">
      <c r="A126" s="14" t="n">
        <v>2000</v>
      </c>
      <c r="B126" s="15" t="s">
        <v>9</v>
      </c>
      <c r="C126" s="16" t="s">
        <v>148</v>
      </c>
      <c r="D126" s="17" t="s">
        <v>147</v>
      </c>
      <c r="E126" s="17" t="n">
        <v>1</v>
      </c>
      <c r="F126" s="18" t="n">
        <f aca="false">G126/E126</f>
        <v>33442</v>
      </c>
      <c r="G126" s="18" t="n">
        <v>33442</v>
      </c>
    </row>
    <row r="127" s="13" customFormat="true" ht="12.75" hidden="false" customHeight="false" outlineLevel="0" collapsed="false">
      <c r="A127" s="14" t="n">
        <v>2000</v>
      </c>
      <c r="B127" s="15" t="s">
        <v>9</v>
      </c>
      <c r="C127" s="16" t="s">
        <v>25</v>
      </c>
      <c r="D127" s="17" t="s">
        <v>26</v>
      </c>
      <c r="E127" s="17" t="n">
        <v>36</v>
      </c>
      <c r="F127" s="18" t="n">
        <f aca="false">G127/E127</f>
        <v>895.85</v>
      </c>
      <c r="G127" s="18" t="n">
        <v>32250.6</v>
      </c>
    </row>
    <row r="128" s="13" customFormat="true" ht="12.75" hidden="false" customHeight="false" outlineLevel="0" collapsed="false">
      <c r="A128" s="14" t="n">
        <v>2000</v>
      </c>
      <c r="B128" s="15" t="s">
        <v>9</v>
      </c>
      <c r="C128" s="16" t="s">
        <v>149</v>
      </c>
      <c r="D128" s="17" t="s">
        <v>28</v>
      </c>
      <c r="E128" s="17" t="n">
        <v>346</v>
      </c>
      <c r="F128" s="18" t="n">
        <f aca="false">G128/E128</f>
        <v>181.7</v>
      </c>
      <c r="G128" s="18" t="n">
        <v>62868.2</v>
      </c>
    </row>
    <row r="129" s="13" customFormat="true" ht="12.75" hidden="false" customHeight="false" outlineLevel="0" collapsed="false">
      <c r="A129" s="14" t="n">
        <v>2000</v>
      </c>
      <c r="B129" s="15" t="s">
        <v>9</v>
      </c>
      <c r="C129" s="16" t="s">
        <v>150</v>
      </c>
      <c r="D129" s="17" t="s">
        <v>28</v>
      </c>
      <c r="E129" s="17" t="n">
        <v>81</v>
      </c>
      <c r="F129" s="18" t="n">
        <f aca="false">G129/E129</f>
        <v>870.95</v>
      </c>
      <c r="G129" s="18" t="n">
        <v>70546.95</v>
      </c>
    </row>
    <row r="130" s="13" customFormat="true" ht="12.75" hidden="false" customHeight="false" outlineLevel="0" collapsed="false">
      <c r="A130" s="14" t="n">
        <v>2000</v>
      </c>
      <c r="B130" s="15" t="s">
        <v>9</v>
      </c>
      <c r="C130" s="16" t="s">
        <v>150</v>
      </c>
      <c r="D130" s="17" t="s">
        <v>28</v>
      </c>
      <c r="E130" s="17" t="n">
        <v>158</v>
      </c>
      <c r="F130" s="18" t="n">
        <f aca="false">G130/E130</f>
        <v>1053.4</v>
      </c>
      <c r="G130" s="18" t="n">
        <v>166437.2</v>
      </c>
    </row>
    <row r="131" s="13" customFormat="true" ht="38.25" hidden="false" customHeight="false" outlineLevel="0" collapsed="false">
      <c r="A131" s="14" t="n">
        <v>2000</v>
      </c>
      <c r="B131" s="15" t="s">
        <v>9</v>
      </c>
      <c r="C131" s="16" t="s">
        <v>151</v>
      </c>
      <c r="D131" s="17" t="s">
        <v>152</v>
      </c>
      <c r="E131" s="17" t="n">
        <v>84</v>
      </c>
      <c r="F131" s="18" t="n">
        <f aca="false">G131/E131</f>
        <v>678.5</v>
      </c>
      <c r="G131" s="18" t="n">
        <v>56994</v>
      </c>
    </row>
    <row r="132" s="13" customFormat="true" ht="12.75" hidden="false" customHeight="false" outlineLevel="0" collapsed="false">
      <c r="A132" s="14" t="n">
        <v>2000</v>
      </c>
      <c r="B132" s="15" t="s">
        <v>9</v>
      </c>
      <c r="C132" s="16" t="s">
        <v>153</v>
      </c>
      <c r="D132" s="17" t="s">
        <v>66</v>
      </c>
      <c r="E132" s="17" t="n">
        <v>58</v>
      </c>
      <c r="F132" s="18" t="n">
        <f aca="false">G132/E132</f>
        <v>2030.21</v>
      </c>
      <c r="G132" s="18" t="n">
        <v>117752.18</v>
      </c>
    </row>
    <row r="133" s="13" customFormat="true" ht="12.75" hidden="false" customHeight="false" outlineLevel="0" collapsed="false">
      <c r="A133" s="14" t="n">
        <v>2000</v>
      </c>
      <c r="B133" s="15" t="s">
        <v>9</v>
      </c>
      <c r="C133" s="16" t="s">
        <v>154</v>
      </c>
      <c r="D133" s="17" t="s">
        <v>66</v>
      </c>
      <c r="E133" s="17" t="n">
        <v>19</v>
      </c>
      <c r="F133" s="18" t="n">
        <f aca="false">G133/E133</f>
        <v>4312.5</v>
      </c>
      <c r="G133" s="18" t="n">
        <v>81937.5</v>
      </c>
    </row>
    <row r="134" s="13" customFormat="true" ht="12.75" hidden="false" customHeight="false" outlineLevel="0" collapsed="false">
      <c r="A134" s="14" t="n">
        <v>2000</v>
      </c>
      <c r="B134" s="15" t="s">
        <v>9</v>
      </c>
      <c r="C134" s="16" t="s">
        <v>155</v>
      </c>
      <c r="D134" s="17" t="s">
        <v>66</v>
      </c>
      <c r="E134" s="17" t="n">
        <v>4</v>
      </c>
      <c r="F134" s="18" t="n">
        <f aca="false">G134/E134</f>
        <v>9487.5</v>
      </c>
      <c r="G134" s="18" t="n">
        <v>37950</v>
      </c>
    </row>
    <row r="135" s="13" customFormat="true" ht="12.75" hidden="false" customHeight="false" outlineLevel="0" collapsed="false">
      <c r="A135" s="14" t="n">
        <v>2000</v>
      </c>
      <c r="B135" s="15" t="s">
        <v>9</v>
      </c>
      <c r="C135" s="16" t="s">
        <v>156</v>
      </c>
      <c r="D135" s="17" t="s">
        <v>66</v>
      </c>
      <c r="E135" s="17" t="n">
        <v>39</v>
      </c>
      <c r="F135" s="18" t="n">
        <f aca="false">G135/E135</f>
        <v>1818.5</v>
      </c>
      <c r="G135" s="18" t="n">
        <v>70921.5</v>
      </c>
    </row>
    <row r="136" s="13" customFormat="true" ht="12.75" hidden="false" customHeight="false" outlineLevel="0" collapsed="false">
      <c r="A136" s="14" t="n">
        <v>2000</v>
      </c>
      <c r="B136" s="15" t="s">
        <v>9</v>
      </c>
      <c r="C136" s="16" t="s">
        <v>157</v>
      </c>
      <c r="D136" s="17" t="s">
        <v>158</v>
      </c>
      <c r="E136" s="17" t="n">
        <v>126</v>
      </c>
      <c r="F136" s="18" t="n">
        <f aca="false">G136/E136</f>
        <v>519.8</v>
      </c>
      <c r="G136" s="18" t="n">
        <v>65494.8</v>
      </c>
    </row>
    <row r="137" s="13" customFormat="true" ht="12.75" hidden="false" customHeight="false" outlineLevel="0" collapsed="false">
      <c r="A137" s="14" t="n">
        <v>2000</v>
      </c>
      <c r="B137" s="15" t="s">
        <v>9</v>
      </c>
      <c r="C137" s="16" t="s">
        <v>157</v>
      </c>
      <c r="D137" s="17" t="s">
        <v>158</v>
      </c>
      <c r="E137" s="17" t="n">
        <v>140</v>
      </c>
      <c r="F137" s="18" t="n">
        <f aca="false">G137/E137</f>
        <v>519.8</v>
      </c>
      <c r="G137" s="18" t="n">
        <v>72772</v>
      </c>
    </row>
    <row r="138" s="13" customFormat="true" ht="12.75" hidden="false" customHeight="false" outlineLevel="0" collapsed="false">
      <c r="A138" s="14" t="n">
        <v>2000</v>
      </c>
      <c r="B138" s="15" t="s">
        <v>9</v>
      </c>
      <c r="C138" s="16" t="s">
        <v>29</v>
      </c>
      <c r="D138" s="17" t="s">
        <v>30</v>
      </c>
      <c r="E138" s="17" t="n">
        <v>161</v>
      </c>
      <c r="F138" s="18" t="n">
        <f aca="false">G138/E138</f>
        <v>356.5</v>
      </c>
      <c r="G138" s="18" t="n">
        <v>57396.5</v>
      </c>
    </row>
    <row r="139" s="13" customFormat="true" ht="38.25" hidden="false" customHeight="false" outlineLevel="0" collapsed="false">
      <c r="A139" s="14" t="n">
        <v>2000</v>
      </c>
      <c r="B139" s="15" t="s">
        <v>9</v>
      </c>
      <c r="C139" s="16" t="s">
        <v>159</v>
      </c>
      <c r="D139" s="17" t="s">
        <v>160</v>
      </c>
      <c r="E139" s="17" t="n">
        <v>1</v>
      </c>
      <c r="F139" s="18" t="n">
        <f aca="false">G139/E139</f>
        <v>399855</v>
      </c>
      <c r="G139" s="18" t="n">
        <v>399855</v>
      </c>
    </row>
    <row r="140" s="13" customFormat="true" ht="12.75" hidden="false" customHeight="false" outlineLevel="0" collapsed="false">
      <c r="A140" s="14" t="n">
        <v>2000</v>
      </c>
      <c r="B140" s="15" t="s">
        <v>9</v>
      </c>
      <c r="C140" s="16" t="s">
        <v>161</v>
      </c>
      <c r="D140" s="17" t="s">
        <v>160</v>
      </c>
      <c r="E140" s="17" t="n">
        <v>1</v>
      </c>
      <c r="F140" s="18" t="n">
        <f aca="false">G140/E140</f>
        <v>48875</v>
      </c>
      <c r="G140" s="18" t="n">
        <v>48875</v>
      </c>
    </row>
    <row r="141" s="13" customFormat="true" ht="12.75" hidden="false" customHeight="false" outlineLevel="0" collapsed="false">
      <c r="A141" s="14" t="n">
        <v>2000</v>
      </c>
      <c r="B141" s="15" t="s">
        <v>9</v>
      </c>
      <c r="C141" s="16" t="s">
        <v>162</v>
      </c>
      <c r="D141" s="17" t="s">
        <v>163</v>
      </c>
      <c r="E141" s="17" t="n">
        <v>1</v>
      </c>
      <c r="F141" s="18" t="n">
        <f aca="false">G141/E141</f>
        <v>36022.4</v>
      </c>
      <c r="G141" s="18" t="n">
        <v>36022.4</v>
      </c>
    </row>
    <row r="142" s="13" customFormat="true" ht="12.75" hidden="false" customHeight="false" outlineLevel="0" collapsed="false">
      <c r="A142" s="14" t="n">
        <v>2000</v>
      </c>
      <c r="B142" s="15" t="s">
        <v>9</v>
      </c>
      <c r="C142" s="16" t="s">
        <v>164</v>
      </c>
      <c r="D142" s="17" t="s">
        <v>85</v>
      </c>
      <c r="E142" s="17" t="n">
        <v>24</v>
      </c>
      <c r="F142" s="18" t="n">
        <f aca="false">G142/E142</f>
        <v>2242.5</v>
      </c>
      <c r="G142" s="18" t="n">
        <v>53820</v>
      </c>
    </row>
    <row r="143" s="13" customFormat="true" ht="25.5" hidden="false" customHeight="false" outlineLevel="0" collapsed="false">
      <c r="A143" s="14" t="n">
        <v>2000</v>
      </c>
      <c r="B143" s="15" t="s">
        <v>9</v>
      </c>
      <c r="C143" s="16" t="s">
        <v>165</v>
      </c>
      <c r="D143" s="17" t="s">
        <v>85</v>
      </c>
      <c r="E143" s="17" t="n">
        <v>6</v>
      </c>
      <c r="F143" s="18" t="n">
        <f aca="false">G143/E143</f>
        <v>9688.34</v>
      </c>
      <c r="G143" s="18" t="n">
        <v>58130.04</v>
      </c>
    </row>
    <row r="144" s="13" customFormat="true" ht="38.25" hidden="false" customHeight="false" outlineLevel="0" collapsed="false">
      <c r="A144" s="14" t="n">
        <v>2000</v>
      </c>
      <c r="B144" s="15" t="s">
        <v>9</v>
      </c>
      <c r="C144" s="16" t="s">
        <v>166</v>
      </c>
      <c r="D144" s="17" t="s">
        <v>87</v>
      </c>
      <c r="E144" s="17" t="n">
        <v>2</v>
      </c>
      <c r="F144" s="18" t="n">
        <f aca="false">G144/E144</f>
        <v>16445</v>
      </c>
      <c r="G144" s="18" t="n">
        <v>32890</v>
      </c>
    </row>
    <row r="145" s="13" customFormat="true" ht="38.25" hidden="false" customHeight="false" outlineLevel="0" collapsed="false">
      <c r="A145" s="14" t="n">
        <v>2000</v>
      </c>
      <c r="B145" s="15" t="s">
        <v>9</v>
      </c>
      <c r="C145" s="16" t="s">
        <v>167</v>
      </c>
      <c r="D145" s="17" t="s">
        <v>87</v>
      </c>
      <c r="E145" s="17" t="n">
        <v>1</v>
      </c>
      <c r="F145" s="18" t="n">
        <f aca="false">G145/E145</f>
        <v>70207.5</v>
      </c>
      <c r="G145" s="18" t="n">
        <v>70207.5</v>
      </c>
    </row>
    <row r="146" s="13" customFormat="true" ht="38.25" hidden="false" customHeight="false" outlineLevel="0" collapsed="false">
      <c r="A146" s="14" t="n">
        <v>2000</v>
      </c>
      <c r="B146" s="15" t="s">
        <v>9</v>
      </c>
      <c r="C146" s="16" t="s">
        <v>168</v>
      </c>
      <c r="D146" s="17" t="s">
        <v>87</v>
      </c>
      <c r="E146" s="17" t="n">
        <v>1</v>
      </c>
      <c r="F146" s="18" t="n">
        <f aca="false">G146/E146</f>
        <v>70207.5</v>
      </c>
      <c r="G146" s="18" t="n">
        <v>70207.5</v>
      </c>
    </row>
    <row r="147" s="13" customFormat="true" ht="38.25" hidden="false" customHeight="false" outlineLevel="0" collapsed="false">
      <c r="A147" s="14" t="n">
        <v>2000</v>
      </c>
      <c r="B147" s="15" t="s">
        <v>9</v>
      </c>
      <c r="C147" s="16" t="s">
        <v>169</v>
      </c>
      <c r="D147" s="17" t="s">
        <v>87</v>
      </c>
      <c r="E147" s="17" t="n">
        <v>1</v>
      </c>
      <c r="F147" s="18" t="n">
        <f aca="false">G147/E147</f>
        <v>70207.5</v>
      </c>
      <c r="G147" s="18" t="n">
        <v>70207.5</v>
      </c>
    </row>
    <row r="148" s="13" customFormat="true" ht="38.25" hidden="false" customHeight="false" outlineLevel="0" collapsed="false">
      <c r="A148" s="14" t="n">
        <v>2000</v>
      </c>
      <c r="B148" s="15" t="s">
        <v>9</v>
      </c>
      <c r="C148" s="16" t="s">
        <v>170</v>
      </c>
      <c r="D148" s="17" t="s">
        <v>87</v>
      </c>
      <c r="E148" s="17" t="n">
        <v>1</v>
      </c>
      <c r="F148" s="18" t="n">
        <f aca="false">G148/E148</f>
        <v>70207.5</v>
      </c>
      <c r="G148" s="18" t="n">
        <v>70207.5</v>
      </c>
    </row>
    <row r="149" s="13" customFormat="true" ht="38.25" hidden="false" customHeight="false" outlineLevel="0" collapsed="false">
      <c r="A149" s="14" t="n">
        <v>2000</v>
      </c>
      <c r="B149" s="15" t="s">
        <v>9</v>
      </c>
      <c r="C149" s="16" t="s">
        <v>171</v>
      </c>
      <c r="D149" s="17" t="s">
        <v>87</v>
      </c>
      <c r="E149" s="17" t="n">
        <v>8</v>
      </c>
      <c r="F149" s="18" t="n">
        <f aca="false">G149/E149</f>
        <v>14685.5</v>
      </c>
      <c r="G149" s="18" t="n">
        <v>117484</v>
      </c>
    </row>
    <row r="150" s="13" customFormat="true" ht="25.5" hidden="false" customHeight="false" outlineLevel="0" collapsed="false">
      <c r="A150" s="14" t="n">
        <v>2000</v>
      </c>
      <c r="B150" s="15" t="s">
        <v>9</v>
      </c>
      <c r="C150" s="16" t="s">
        <v>172</v>
      </c>
      <c r="D150" s="17" t="s">
        <v>173</v>
      </c>
      <c r="E150" s="17" t="n">
        <v>1</v>
      </c>
      <c r="F150" s="18" t="n">
        <f aca="false">G150/E150</f>
        <v>186364.76</v>
      </c>
      <c r="G150" s="18" t="n">
        <v>186364.76</v>
      </c>
    </row>
    <row r="151" s="13" customFormat="true" ht="12.75" hidden="false" customHeight="false" outlineLevel="0" collapsed="false">
      <c r="A151" s="14" t="n">
        <v>2000</v>
      </c>
      <c r="B151" s="15" t="s">
        <v>9</v>
      </c>
      <c r="C151" s="16" t="s">
        <v>174</v>
      </c>
      <c r="D151" s="17" t="s">
        <v>175</v>
      </c>
      <c r="E151" s="17" t="n">
        <v>2</v>
      </c>
      <c r="F151" s="18" t="n">
        <f aca="false">G151/E151</f>
        <v>189750</v>
      </c>
      <c r="G151" s="18" t="n">
        <v>379500</v>
      </c>
    </row>
    <row r="152" s="13" customFormat="true" ht="38.25" hidden="false" customHeight="false" outlineLevel="0" collapsed="false">
      <c r="A152" s="14" t="n">
        <v>2000</v>
      </c>
      <c r="B152" s="15" t="s">
        <v>9</v>
      </c>
      <c r="C152" s="16" t="s">
        <v>176</v>
      </c>
      <c r="D152" s="17" t="s">
        <v>89</v>
      </c>
      <c r="E152" s="17" t="n">
        <v>1</v>
      </c>
      <c r="F152" s="18" t="n">
        <f aca="false">G152/E152</f>
        <v>38180</v>
      </c>
      <c r="G152" s="18" t="n">
        <v>38180</v>
      </c>
    </row>
    <row r="153" s="13" customFormat="true" ht="12.75" hidden="false" customHeight="false" outlineLevel="0" collapsed="false">
      <c r="A153" s="14" t="n">
        <v>2000</v>
      </c>
      <c r="B153" s="15" t="s">
        <v>9</v>
      </c>
      <c r="C153" s="16" t="s">
        <v>177</v>
      </c>
      <c r="D153" s="17" t="s">
        <v>32</v>
      </c>
      <c r="E153" s="17" t="n">
        <v>9</v>
      </c>
      <c r="F153" s="18" t="n">
        <f aca="false">G153/E153</f>
        <v>4945</v>
      </c>
      <c r="G153" s="18" t="n">
        <v>44505</v>
      </c>
    </row>
    <row r="154" s="13" customFormat="true" ht="25.5" hidden="false" customHeight="false" outlineLevel="0" collapsed="false">
      <c r="A154" s="14" t="n">
        <v>2000</v>
      </c>
      <c r="B154" s="15" t="s">
        <v>9</v>
      </c>
      <c r="C154" s="16" t="s">
        <v>178</v>
      </c>
      <c r="D154" s="17" t="s">
        <v>32</v>
      </c>
      <c r="E154" s="17" t="n">
        <v>2</v>
      </c>
      <c r="F154" s="18" t="n">
        <f aca="false">G154/E154</f>
        <v>15870</v>
      </c>
      <c r="G154" s="18" t="n">
        <v>31740</v>
      </c>
    </row>
    <row r="155" s="13" customFormat="true" ht="38.25" hidden="false" customHeight="false" outlineLevel="0" collapsed="false">
      <c r="A155" s="14" t="n">
        <v>2000</v>
      </c>
      <c r="B155" s="15" t="s">
        <v>9</v>
      </c>
      <c r="C155" s="16" t="s">
        <v>179</v>
      </c>
      <c r="D155" s="17" t="s">
        <v>180</v>
      </c>
      <c r="E155" s="17" t="n">
        <v>1</v>
      </c>
      <c r="F155" s="18" t="n">
        <f aca="false">G155/E155</f>
        <v>56810</v>
      </c>
      <c r="G155" s="18" t="n">
        <v>56810</v>
      </c>
    </row>
    <row r="156" s="13" customFormat="true" ht="38.25" hidden="false" customHeight="false" outlineLevel="0" collapsed="false">
      <c r="A156" s="14" t="n">
        <v>2000</v>
      </c>
      <c r="B156" s="15" t="s">
        <v>9</v>
      </c>
      <c r="C156" s="16" t="s">
        <v>181</v>
      </c>
      <c r="D156" s="17" t="s">
        <v>180</v>
      </c>
      <c r="E156" s="17" t="n">
        <v>3</v>
      </c>
      <c r="F156" s="18" t="n">
        <f aca="false">G156/E156</f>
        <v>56810</v>
      </c>
      <c r="G156" s="18" t="n">
        <v>170430</v>
      </c>
    </row>
    <row r="157" s="13" customFormat="true" ht="38.25" hidden="false" customHeight="false" outlineLevel="0" collapsed="false">
      <c r="A157" s="14" t="n">
        <v>2000</v>
      </c>
      <c r="B157" s="15" t="s">
        <v>9</v>
      </c>
      <c r="C157" s="16" t="s">
        <v>182</v>
      </c>
      <c r="D157" s="17" t="s">
        <v>180</v>
      </c>
      <c r="E157" s="17" t="n">
        <v>1</v>
      </c>
      <c r="F157" s="18" t="n">
        <f aca="false">G157/E157</f>
        <v>56810</v>
      </c>
      <c r="G157" s="18" t="n">
        <v>56810</v>
      </c>
    </row>
    <row r="158" s="13" customFormat="true" ht="38.25" hidden="false" customHeight="false" outlineLevel="0" collapsed="false">
      <c r="A158" s="14" t="n">
        <v>2000</v>
      </c>
      <c r="B158" s="15" t="s">
        <v>9</v>
      </c>
      <c r="C158" s="16" t="s">
        <v>183</v>
      </c>
      <c r="D158" s="17" t="s">
        <v>180</v>
      </c>
      <c r="E158" s="17" t="n">
        <v>1</v>
      </c>
      <c r="F158" s="18" t="n">
        <f aca="false">G158/E158</f>
        <v>56810</v>
      </c>
      <c r="G158" s="18" t="n">
        <v>56810</v>
      </c>
    </row>
    <row r="159" s="13" customFormat="true" ht="12.75" hidden="false" customHeight="false" outlineLevel="0" collapsed="false">
      <c r="A159" s="14" t="n">
        <v>2000</v>
      </c>
      <c r="B159" s="15" t="s">
        <v>9</v>
      </c>
      <c r="C159" s="16" t="s">
        <v>90</v>
      </c>
      <c r="D159" s="17" t="s">
        <v>91</v>
      </c>
      <c r="E159" s="17" t="n">
        <v>16</v>
      </c>
      <c r="F159" s="18" t="n">
        <f aca="false">G159/E159</f>
        <v>20104.88</v>
      </c>
      <c r="G159" s="18" t="n">
        <v>321678.08</v>
      </c>
    </row>
    <row r="160" s="13" customFormat="true" ht="12.75" hidden="false" customHeight="false" outlineLevel="0" collapsed="false">
      <c r="A160" s="14" t="n">
        <v>2000</v>
      </c>
      <c r="B160" s="15" t="s">
        <v>9</v>
      </c>
      <c r="C160" s="16" t="s">
        <v>90</v>
      </c>
      <c r="D160" s="17" t="s">
        <v>91</v>
      </c>
      <c r="E160" s="17" t="n">
        <v>2</v>
      </c>
      <c r="F160" s="18" t="n">
        <f aca="false">G160/E160</f>
        <v>22299.65</v>
      </c>
      <c r="G160" s="18" t="n">
        <v>44599.3</v>
      </c>
    </row>
    <row r="161" s="13" customFormat="true" ht="12.75" hidden="false" customHeight="false" outlineLevel="0" collapsed="false">
      <c r="A161" s="14" t="n">
        <v>2000</v>
      </c>
      <c r="B161" s="15" t="s">
        <v>9</v>
      </c>
      <c r="C161" s="16" t="s">
        <v>90</v>
      </c>
      <c r="D161" s="17" t="s">
        <v>91</v>
      </c>
      <c r="E161" s="17" t="n">
        <v>5</v>
      </c>
      <c r="F161" s="18" t="n">
        <f aca="false">G161/E161</f>
        <v>73717.3</v>
      </c>
      <c r="G161" s="18" t="n">
        <v>368586.5</v>
      </c>
    </row>
    <row r="162" s="13" customFormat="true" ht="12.75" hidden="false" customHeight="false" outlineLevel="0" collapsed="false">
      <c r="A162" s="14" t="n">
        <v>2000</v>
      </c>
      <c r="B162" s="15" t="s">
        <v>9</v>
      </c>
      <c r="C162" s="16" t="s">
        <v>92</v>
      </c>
      <c r="D162" s="17" t="s">
        <v>91</v>
      </c>
      <c r="E162" s="17" t="n">
        <v>3</v>
      </c>
      <c r="F162" s="18" t="n">
        <f aca="false">G162/E162</f>
        <v>16675</v>
      </c>
      <c r="G162" s="18" t="n">
        <v>50025</v>
      </c>
    </row>
    <row r="163" s="13" customFormat="true" ht="12.75" hidden="false" customHeight="false" outlineLevel="0" collapsed="false">
      <c r="A163" s="14" t="n">
        <v>2000</v>
      </c>
      <c r="B163" s="15" t="s">
        <v>9</v>
      </c>
      <c r="C163" s="16" t="s">
        <v>92</v>
      </c>
      <c r="D163" s="17" t="s">
        <v>91</v>
      </c>
      <c r="E163" s="17" t="n">
        <v>4</v>
      </c>
      <c r="F163" s="18" t="n">
        <f aca="false">G163/E163</f>
        <v>18987.65</v>
      </c>
      <c r="G163" s="18" t="n">
        <v>75950.6</v>
      </c>
    </row>
    <row r="164" s="13" customFormat="true" ht="12.75" hidden="false" customHeight="false" outlineLevel="0" collapsed="false">
      <c r="A164" s="14" t="n">
        <v>2000</v>
      </c>
      <c r="B164" s="15" t="s">
        <v>9</v>
      </c>
      <c r="C164" s="16" t="s">
        <v>93</v>
      </c>
      <c r="D164" s="17" t="s">
        <v>94</v>
      </c>
      <c r="E164" s="17" t="n">
        <v>4</v>
      </c>
      <c r="F164" s="18" t="n">
        <f aca="false">G164/E164</f>
        <v>31086.8</v>
      </c>
      <c r="G164" s="18" t="n">
        <v>124347.2</v>
      </c>
    </row>
    <row r="165" s="13" customFormat="true" ht="12.75" hidden="false" customHeight="false" outlineLevel="0" collapsed="false">
      <c r="A165" s="14" t="n">
        <v>2000</v>
      </c>
      <c r="B165" s="15" t="s">
        <v>9</v>
      </c>
      <c r="C165" s="16" t="s">
        <v>93</v>
      </c>
      <c r="D165" s="17" t="s">
        <v>94</v>
      </c>
      <c r="E165" s="17" t="n">
        <v>2</v>
      </c>
      <c r="F165" s="18" t="n">
        <f aca="false">G165/E165</f>
        <v>33498.35</v>
      </c>
      <c r="G165" s="18" t="n">
        <v>66996.7</v>
      </c>
    </row>
    <row r="166" s="13" customFormat="true" ht="12.75" hidden="false" customHeight="false" outlineLevel="0" collapsed="false">
      <c r="A166" s="14" t="n">
        <v>2000</v>
      </c>
      <c r="B166" s="15" t="s">
        <v>9</v>
      </c>
      <c r="C166" s="16" t="s">
        <v>93</v>
      </c>
      <c r="D166" s="17" t="s">
        <v>94</v>
      </c>
      <c r="E166" s="17" t="n">
        <v>3</v>
      </c>
      <c r="F166" s="18" t="n">
        <f aca="false">G166/E166</f>
        <v>38405.4</v>
      </c>
      <c r="G166" s="18" t="n">
        <v>115216.2</v>
      </c>
    </row>
    <row r="167" s="13" customFormat="true" ht="12.75" hidden="false" customHeight="false" outlineLevel="0" collapsed="false">
      <c r="A167" s="14" t="n">
        <v>2000</v>
      </c>
      <c r="B167" s="15" t="s">
        <v>9</v>
      </c>
      <c r="C167" s="16" t="s">
        <v>93</v>
      </c>
      <c r="D167" s="17" t="s">
        <v>94</v>
      </c>
      <c r="E167" s="17" t="n">
        <v>2</v>
      </c>
      <c r="F167" s="18" t="n">
        <f aca="false">G167/E167</f>
        <v>39176.92</v>
      </c>
      <c r="G167" s="18" t="n">
        <v>78353.84</v>
      </c>
    </row>
    <row r="168" s="13" customFormat="true" ht="12.75" hidden="false" customHeight="false" outlineLevel="0" collapsed="false">
      <c r="A168" s="14" t="n">
        <v>2000</v>
      </c>
      <c r="B168" s="15" t="s">
        <v>9</v>
      </c>
      <c r="C168" s="16" t="s">
        <v>184</v>
      </c>
      <c r="D168" s="17" t="s">
        <v>185</v>
      </c>
      <c r="E168" s="17" t="n">
        <v>37</v>
      </c>
      <c r="F168" s="18" t="n">
        <f aca="false">G168/E168</f>
        <v>1275.93</v>
      </c>
      <c r="G168" s="18" t="n">
        <v>47209.41</v>
      </c>
    </row>
    <row r="169" s="13" customFormat="true" ht="12.75" hidden="false" customHeight="false" outlineLevel="0" collapsed="false">
      <c r="A169" s="14" t="n">
        <v>2000</v>
      </c>
      <c r="B169" s="15" t="s">
        <v>9</v>
      </c>
      <c r="C169" s="16" t="s">
        <v>186</v>
      </c>
      <c r="D169" s="17" t="s">
        <v>96</v>
      </c>
      <c r="E169" s="17" t="n">
        <v>25</v>
      </c>
      <c r="F169" s="18" t="n">
        <f aca="false">G169/E169</f>
        <v>1268.45</v>
      </c>
      <c r="G169" s="18" t="n">
        <v>31711.25</v>
      </c>
    </row>
    <row r="170" s="13" customFormat="true" ht="12.75" hidden="false" customHeight="false" outlineLevel="0" collapsed="false">
      <c r="A170" s="14" t="n">
        <v>2000</v>
      </c>
      <c r="B170" s="15" t="s">
        <v>9</v>
      </c>
      <c r="C170" s="16" t="s">
        <v>186</v>
      </c>
      <c r="D170" s="17" t="s">
        <v>96</v>
      </c>
      <c r="E170" s="17" t="n">
        <v>44</v>
      </c>
      <c r="F170" s="18" t="n">
        <f aca="false">G170/E170</f>
        <v>1390.35</v>
      </c>
      <c r="G170" s="18" t="n">
        <v>61175.4</v>
      </c>
    </row>
    <row r="171" s="13" customFormat="true" ht="12.75" hidden="false" customHeight="false" outlineLevel="0" collapsed="false">
      <c r="A171" s="14" t="n">
        <v>2000</v>
      </c>
      <c r="B171" s="15" t="s">
        <v>9</v>
      </c>
      <c r="C171" s="16" t="s">
        <v>186</v>
      </c>
      <c r="D171" s="17" t="s">
        <v>96</v>
      </c>
      <c r="E171" s="17" t="n">
        <v>74</v>
      </c>
      <c r="F171" s="18" t="n">
        <f aca="false">G171/E171</f>
        <v>1390.35</v>
      </c>
      <c r="G171" s="18" t="n">
        <v>102885.9</v>
      </c>
    </row>
    <row r="172" s="13" customFormat="true" ht="12.75" hidden="false" customHeight="false" outlineLevel="0" collapsed="false">
      <c r="A172" s="14" t="n">
        <v>2000</v>
      </c>
      <c r="B172" s="15" t="s">
        <v>9</v>
      </c>
      <c r="C172" s="16" t="s">
        <v>186</v>
      </c>
      <c r="D172" s="17" t="s">
        <v>96</v>
      </c>
      <c r="E172" s="17" t="n">
        <v>18</v>
      </c>
      <c r="F172" s="18" t="n">
        <f aca="false">G172/E172</f>
        <v>1886</v>
      </c>
      <c r="G172" s="18" t="n">
        <v>33948</v>
      </c>
    </row>
    <row r="173" s="13" customFormat="true" ht="25.5" hidden="false" customHeight="false" outlineLevel="0" collapsed="false">
      <c r="A173" s="14" t="n">
        <v>2000</v>
      </c>
      <c r="B173" s="15" t="s">
        <v>9</v>
      </c>
      <c r="C173" s="16" t="s">
        <v>187</v>
      </c>
      <c r="D173" s="17" t="s">
        <v>98</v>
      </c>
      <c r="E173" s="17" t="n">
        <v>1</v>
      </c>
      <c r="F173" s="18" t="n">
        <f aca="false">G173/E173</f>
        <v>50636.8</v>
      </c>
      <c r="G173" s="18" t="n">
        <v>50636.8</v>
      </c>
    </row>
    <row r="174" s="13" customFormat="true" ht="12.75" hidden="false" customHeight="false" outlineLevel="0" collapsed="false">
      <c r="A174" s="14" t="n">
        <v>2000</v>
      </c>
      <c r="B174" s="15" t="s">
        <v>9</v>
      </c>
      <c r="C174" s="16" t="s">
        <v>188</v>
      </c>
      <c r="D174" s="17" t="s">
        <v>189</v>
      </c>
      <c r="E174" s="17" t="n">
        <v>38</v>
      </c>
      <c r="F174" s="18" t="n">
        <f aca="false">G174/E174</f>
        <v>2872.7</v>
      </c>
      <c r="G174" s="18" t="n">
        <v>109162.6</v>
      </c>
    </row>
    <row r="175" s="13" customFormat="true" ht="38.25" hidden="false" customHeight="false" outlineLevel="0" collapsed="false">
      <c r="A175" s="14" t="n">
        <v>2000</v>
      </c>
      <c r="B175" s="15" t="s">
        <v>9</v>
      </c>
      <c r="C175" s="16" t="s">
        <v>190</v>
      </c>
      <c r="D175" s="17" t="s">
        <v>100</v>
      </c>
      <c r="E175" s="17" t="n">
        <v>1</v>
      </c>
      <c r="F175" s="18" t="n">
        <f aca="false">G175/E175</f>
        <v>1115907.33</v>
      </c>
      <c r="G175" s="18" t="n">
        <v>1115907.33</v>
      </c>
    </row>
    <row r="176" s="13" customFormat="true" ht="12.75" hidden="false" customHeight="false" outlineLevel="0" collapsed="false">
      <c r="A176" s="14" t="n">
        <v>2000</v>
      </c>
      <c r="B176" s="15" t="s">
        <v>9</v>
      </c>
      <c r="C176" s="16" t="s">
        <v>191</v>
      </c>
      <c r="D176" s="17" t="s">
        <v>192</v>
      </c>
      <c r="E176" s="17" t="n">
        <v>20</v>
      </c>
      <c r="F176" s="18" t="n">
        <f aca="false">G176/E176</f>
        <v>2334.5</v>
      </c>
      <c r="G176" s="18" t="n">
        <v>46690</v>
      </c>
    </row>
    <row r="177" s="13" customFormat="true" ht="38.25" hidden="false" customHeight="false" outlineLevel="0" collapsed="false">
      <c r="A177" s="14" t="n">
        <v>2000</v>
      </c>
      <c r="B177" s="15" t="s">
        <v>9</v>
      </c>
      <c r="C177" s="16" t="s">
        <v>193</v>
      </c>
      <c r="D177" s="17" t="s">
        <v>192</v>
      </c>
      <c r="E177" s="17" t="n">
        <v>1</v>
      </c>
      <c r="F177" s="18" t="n">
        <f aca="false">G177/E177</f>
        <v>79033.18</v>
      </c>
      <c r="G177" s="18" t="n">
        <v>79033.18</v>
      </c>
    </row>
    <row r="178" s="13" customFormat="true" ht="38.25" hidden="false" customHeight="false" outlineLevel="0" collapsed="false">
      <c r="A178" s="14" t="n">
        <v>2000</v>
      </c>
      <c r="B178" s="15" t="s">
        <v>9</v>
      </c>
      <c r="C178" s="16" t="s">
        <v>194</v>
      </c>
      <c r="D178" s="17" t="s">
        <v>192</v>
      </c>
      <c r="E178" s="17" t="n">
        <v>1</v>
      </c>
      <c r="F178" s="18" t="n">
        <f aca="false">G178/E178</f>
        <v>79033.18</v>
      </c>
      <c r="G178" s="18" t="n">
        <v>79033.18</v>
      </c>
    </row>
    <row r="179" s="13" customFormat="true" ht="38.25" hidden="false" customHeight="false" outlineLevel="0" collapsed="false">
      <c r="A179" s="14" t="n">
        <v>2000</v>
      </c>
      <c r="B179" s="15" t="s">
        <v>9</v>
      </c>
      <c r="C179" s="16" t="s">
        <v>195</v>
      </c>
      <c r="D179" s="17" t="s">
        <v>102</v>
      </c>
      <c r="E179" s="17" t="n">
        <v>1</v>
      </c>
      <c r="F179" s="18" t="n">
        <f aca="false">G179/E179</f>
        <v>598673.06</v>
      </c>
      <c r="G179" s="18" t="n">
        <v>598673.06</v>
      </c>
    </row>
    <row r="180" s="13" customFormat="true" ht="25.5" hidden="false" customHeight="false" outlineLevel="0" collapsed="false">
      <c r="A180" s="14" t="n">
        <v>2000</v>
      </c>
      <c r="B180" s="15" t="s">
        <v>9</v>
      </c>
      <c r="C180" s="16" t="s">
        <v>196</v>
      </c>
      <c r="D180" s="17" t="s">
        <v>102</v>
      </c>
      <c r="E180" s="17" t="n">
        <v>1</v>
      </c>
      <c r="F180" s="18" t="n">
        <f aca="false">G180/E180</f>
        <v>481043.85</v>
      </c>
      <c r="G180" s="18" t="n">
        <v>481043.85</v>
      </c>
    </row>
    <row r="181" s="13" customFormat="true" ht="25.5" hidden="false" customHeight="false" outlineLevel="0" collapsed="false">
      <c r="A181" s="14" t="n">
        <v>2000</v>
      </c>
      <c r="B181" s="15" t="s">
        <v>9</v>
      </c>
      <c r="C181" s="16" t="s">
        <v>197</v>
      </c>
      <c r="D181" s="17" t="s">
        <v>102</v>
      </c>
      <c r="E181" s="17" t="n">
        <v>1</v>
      </c>
      <c r="F181" s="18" t="n">
        <f aca="false">G181/E181</f>
        <v>181342.55</v>
      </c>
      <c r="G181" s="18" t="n">
        <v>181342.55</v>
      </c>
    </row>
    <row r="182" s="13" customFormat="true" ht="38.25" hidden="false" customHeight="false" outlineLevel="0" collapsed="false">
      <c r="A182" s="14" t="n">
        <v>2000</v>
      </c>
      <c r="B182" s="15" t="s">
        <v>9</v>
      </c>
      <c r="C182" s="16" t="s">
        <v>198</v>
      </c>
      <c r="D182" s="17" t="s">
        <v>102</v>
      </c>
      <c r="E182" s="17" t="n">
        <v>1</v>
      </c>
      <c r="F182" s="18" t="n">
        <f aca="false">G182/E182</f>
        <v>1334149.5</v>
      </c>
      <c r="G182" s="18" t="n">
        <v>1334149.5</v>
      </c>
    </row>
    <row r="183" s="13" customFormat="true" ht="38.25" hidden="false" customHeight="false" outlineLevel="0" collapsed="false">
      <c r="A183" s="14" t="n">
        <v>2000</v>
      </c>
      <c r="B183" s="15" t="s">
        <v>9</v>
      </c>
      <c r="C183" s="16" t="s">
        <v>199</v>
      </c>
      <c r="D183" s="17" t="s">
        <v>102</v>
      </c>
      <c r="E183" s="17" t="n">
        <v>1</v>
      </c>
      <c r="F183" s="18" t="n">
        <f aca="false">G183/E183</f>
        <v>496924.89</v>
      </c>
      <c r="G183" s="18" t="n">
        <v>496924.89</v>
      </c>
    </row>
    <row r="184" s="13" customFormat="true" ht="25.5" hidden="false" customHeight="false" outlineLevel="0" collapsed="false">
      <c r="A184" s="14" t="n">
        <v>2000</v>
      </c>
      <c r="B184" s="15" t="s">
        <v>9</v>
      </c>
      <c r="C184" s="16" t="s">
        <v>200</v>
      </c>
      <c r="D184" s="17" t="s">
        <v>102</v>
      </c>
      <c r="E184" s="17" t="n">
        <v>1</v>
      </c>
      <c r="F184" s="18" t="n">
        <f aca="false">G184/E184</f>
        <v>222031.94</v>
      </c>
      <c r="G184" s="18" t="n">
        <v>222031.94</v>
      </c>
    </row>
    <row r="185" s="13" customFormat="true" ht="25.5" hidden="false" customHeight="false" outlineLevel="0" collapsed="false">
      <c r="A185" s="14" t="n">
        <v>2000</v>
      </c>
      <c r="B185" s="15" t="s">
        <v>9</v>
      </c>
      <c r="C185" s="16" t="s">
        <v>201</v>
      </c>
      <c r="D185" s="17" t="s">
        <v>102</v>
      </c>
      <c r="E185" s="17" t="n">
        <v>1</v>
      </c>
      <c r="F185" s="18" t="n">
        <f aca="false">G185/E185</f>
        <v>213305.78</v>
      </c>
      <c r="G185" s="18" t="n">
        <v>213305.78</v>
      </c>
    </row>
    <row r="186" s="13" customFormat="true" ht="38.25" hidden="false" customHeight="false" outlineLevel="0" collapsed="false">
      <c r="A186" s="14" t="n">
        <v>2000</v>
      </c>
      <c r="B186" s="15" t="s">
        <v>9</v>
      </c>
      <c r="C186" s="16" t="s">
        <v>202</v>
      </c>
      <c r="D186" s="17" t="s">
        <v>102</v>
      </c>
      <c r="E186" s="17" t="n">
        <v>1</v>
      </c>
      <c r="F186" s="18" t="n">
        <f aca="false">G186/E186</f>
        <v>55921.05</v>
      </c>
      <c r="G186" s="18" t="n">
        <v>55921.05</v>
      </c>
    </row>
    <row r="187" s="13" customFormat="true" ht="12.75" hidden="false" customHeight="false" outlineLevel="0" collapsed="false">
      <c r="A187" s="14" t="n">
        <v>2000</v>
      </c>
      <c r="B187" s="15" t="s">
        <v>9</v>
      </c>
      <c r="C187" s="16" t="s">
        <v>203</v>
      </c>
      <c r="D187" s="17" t="s">
        <v>108</v>
      </c>
      <c r="E187" s="17" t="n">
        <v>2</v>
      </c>
      <c r="F187" s="18" t="n">
        <f aca="false">G187/E187</f>
        <v>191324.64</v>
      </c>
      <c r="G187" s="18" t="n">
        <v>382649.28</v>
      </c>
    </row>
    <row r="188" s="13" customFormat="true" ht="12.75" hidden="false" customHeight="false" outlineLevel="0" collapsed="false">
      <c r="A188" s="14" t="n">
        <v>2000</v>
      </c>
      <c r="B188" s="15" t="s">
        <v>9</v>
      </c>
      <c r="C188" s="16" t="s">
        <v>204</v>
      </c>
      <c r="D188" s="17" t="s">
        <v>108</v>
      </c>
      <c r="E188" s="17" t="n">
        <v>4</v>
      </c>
      <c r="F188" s="18" t="n">
        <f aca="false">G188/E188</f>
        <v>16159.83</v>
      </c>
      <c r="G188" s="18" t="n">
        <v>64639.32</v>
      </c>
    </row>
    <row r="189" s="13" customFormat="true" ht="12.75" hidden="false" customHeight="false" outlineLevel="0" collapsed="false">
      <c r="A189" s="14" t="n">
        <v>2000</v>
      </c>
      <c r="B189" s="15" t="s">
        <v>9</v>
      </c>
      <c r="C189" s="16" t="s">
        <v>205</v>
      </c>
      <c r="D189" s="17" t="s">
        <v>108</v>
      </c>
      <c r="E189" s="17" t="n">
        <v>63</v>
      </c>
      <c r="F189" s="18" t="n">
        <f aca="false">G189/E189</f>
        <v>4266.5</v>
      </c>
      <c r="G189" s="18" t="n">
        <v>268789.5</v>
      </c>
    </row>
    <row r="190" s="13" customFormat="true" ht="38.25" hidden="false" customHeight="false" outlineLevel="0" collapsed="false">
      <c r="A190" s="14" t="n">
        <v>2000</v>
      </c>
      <c r="B190" s="15" t="s">
        <v>9</v>
      </c>
      <c r="C190" s="16" t="s">
        <v>206</v>
      </c>
      <c r="D190" s="17" t="s">
        <v>108</v>
      </c>
      <c r="E190" s="17" t="n">
        <v>1</v>
      </c>
      <c r="F190" s="18" t="n">
        <f aca="false">G190/E190</f>
        <v>66642.5</v>
      </c>
      <c r="G190" s="18" t="n">
        <v>66642.5</v>
      </c>
    </row>
    <row r="191" s="13" customFormat="true" ht="38.25" hidden="false" customHeight="false" outlineLevel="0" collapsed="false">
      <c r="A191" s="14" t="n">
        <v>2000</v>
      </c>
      <c r="B191" s="15" t="s">
        <v>9</v>
      </c>
      <c r="C191" s="16" t="s">
        <v>207</v>
      </c>
      <c r="D191" s="17" t="s">
        <v>208</v>
      </c>
      <c r="E191" s="17" t="n">
        <v>1</v>
      </c>
      <c r="F191" s="18" t="n">
        <f aca="false">G191/E191</f>
        <v>33833</v>
      </c>
      <c r="G191" s="18" t="n">
        <v>33833</v>
      </c>
    </row>
    <row r="192" s="13" customFormat="true" ht="38.25" hidden="false" customHeight="false" outlineLevel="0" collapsed="false">
      <c r="A192" s="14" t="n">
        <v>2000</v>
      </c>
      <c r="B192" s="15" t="s">
        <v>9</v>
      </c>
      <c r="C192" s="16" t="s">
        <v>209</v>
      </c>
      <c r="D192" s="17" t="s">
        <v>208</v>
      </c>
      <c r="E192" s="17" t="n">
        <v>1</v>
      </c>
      <c r="F192" s="18" t="n">
        <f aca="false">G192/E192</f>
        <v>33833</v>
      </c>
      <c r="G192" s="18" t="n">
        <v>33833</v>
      </c>
    </row>
    <row r="193" s="13" customFormat="true" ht="38.25" hidden="false" customHeight="false" outlineLevel="0" collapsed="false">
      <c r="A193" s="14" t="n">
        <v>2000</v>
      </c>
      <c r="B193" s="15" t="s">
        <v>9</v>
      </c>
      <c r="C193" s="16" t="s">
        <v>210</v>
      </c>
      <c r="D193" s="17" t="s">
        <v>211</v>
      </c>
      <c r="E193" s="17" t="n">
        <v>1</v>
      </c>
      <c r="F193" s="18" t="n">
        <f aca="false">G193/E193</f>
        <v>218472.4</v>
      </c>
      <c r="G193" s="18" t="n">
        <v>218472.4</v>
      </c>
    </row>
    <row r="194" s="13" customFormat="true" ht="38.25" hidden="false" customHeight="false" outlineLevel="0" collapsed="false">
      <c r="A194" s="14" t="n">
        <v>2000</v>
      </c>
      <c r="B194" s="15" t="s">
        <v>9</v>
      </c>
      <c r="C194" s="16" t="s">
        <v>212</v>
      </c>
      <c r="D194" s="17" t="s">
        <v>213</v>
      </c>
      <c r="E194" s="17" t="n">
        <v>1</v>
      </c>
      <c r="F194" s="18" t="n">
        <f aca="false">G194/E194</f>
        <v>406173.67</v>
      </c>
      <c r="G194" s="18" t="n">
        <v>406173.67</v>
      </c>
    </row>
    <row r="195" s="13" customFormat="true" ht="25.5" hidden="false" customHeight="false" outlineLevel="0" collapsed="false">
      <c r="A195" s="14" t="n">
        <v>2000</v>
      </c>
      <c r="B195" s="15" t="s">
        <v>9</v>
      </c>
      <c r="C195" s="16" t="s">
        <v>214</v>
      </c>
      <c r="D195" s="17" t="s">
        <v>215</v>
      </c>
      <c r="E195" s="17" t="n">
        <v>37</v>
      </c>
      <c r="F195" s="18" t="n">
        <f aca="false">G195/E195</f>
        <v>1265</v>
      </c>
      <c r="G195" s="18" t="n">
        <v>46805</v>
      </c>
    </row>
    <row r="196" s="13" customFormat="true" ht="12.75" hidden="false" customHeight="false" outlineLevel="0" collapsed="false">
      <c r="A196" s="14" t="n">
        <v>2000</v>
      </c>
      <c r="B196" s="15" t="s">
        <v>9</v>
      </c>
      <c r="C196" s="16" t="s">
        <v>216</v>
      </c>
      <c r="D196" s="17" t="s">
        <v>217</v>
      </c>
      <c r="E196" s="17" t="n">
        <v>8</v>
      </c>
      <c r="F196" s="18" t="n">
        <f aca="false">G196/E196</f>
        <v>11271.84</v>
      </c>
      <c r="G196" s="18" t="n">
        <v>90174.72</v>
      </c>
    </row>
    <row r="197" s="13" customFormat="true" ht="38.25" hidden="false" customHeight="false" outlineLevel="0" collapsed="false">
      <c r="A197" s="14" t="n">
        <v>2000</v>
      </c>
      <c r="B197" s="15" t="s">
        <v>9</v>
      </c>
      <c r="C197" s="16" t="s">
        <v>218</v>
      </c>
      <c r="D197" s="17" t="s">
        <v>219</v>
      </c>
      <c r="E197" s="17" t="n">
        <v>1</v>
      </c>
      <c r="F197" s="18" t="n">
        <f aca="false">G197/E197</f>
        <v>532190.46</v>
      </c>
      <c r="G197" s="18" t="n">
        <v>532190.46</v>
      </c>
    </row>
    <row r="198" s="13" customFormat="true" ht="12.75" hidden="false" customHeight="false" outlineLevel="0" collapsed="false">
      <c r="A198" s="14" t="n">
        <v>2000</v>
      </c>
      <c r="B198" s="15" t="s">
        <v>9</v>
      </c>
      <c r="C198" s="16" t="s">
        <v>220</v>
      </c>
      <c r="D198" s="17" t="s">
        <v>221</v>
      </c>
      <c r="E198" s="17" t="n">
        <v>11</v>
      </c>
      <c r="F198" s="18" t="n">
        <f aca="false">G198/E198</f>
        <v>6779.25</v>
      </c>
      <c r="G198" s="18" t="n">
        <v>74571.75</v>
      </c>
    </row>
    <row r="199" s="13" customFormat="true" ht="38.25" hidden="false" customHeight="false" outlineLevel="0" collapsed="false">
      <c r="A199" s="14" t="n">
        <v>2000</v>
      </c>
      <c r="B199" s="15" t="s">
        <v>9</v>
      </c>
      <c r="C199" s="16" t="s">
        <v>222</v>
      </c>
      <c r="D199" s="17" t="s">
        <v>221</v>
      </c>
      <c r="E199" s="17" t="n">
        <v>2</v>
      </c>
      <c r="F199" s="18" t="n">
        <f aca="false">G199/E199</f>
        <v>41055</v>
      </c>
      <c r="G199" s="18" t="n">
        <v>82110</v>
      </c>
    </row>
    <row r="200" s="13" customFormat="true" ht="12.75" hidden="false" customHeight="false" outlineLevel="0" collapsed="false">
      <c r="A200" s="14" t="n">
        <v>2000</v>
      </c>
      <c r="B200" s="15" t="s">
        <v>9</v>
      </c>
      <c r="C200" s="16" t="s">
        <v>223</v>
      </c>
      <c r="D200" s="17" t="s">
        <v>221</v>
      </c>
      <c r="E200" s="17" t="n">
        <v>20</v>
      </c>
      <c r="F200" s="18" t="n">
        <f aca="false">G200/E200</f>
        <v>6779.25</v>
      </c>
      <c r="G200" s="18" t="n">
        <v>135585</v>
      </c>
    </row>
    <row r="201" s="13" customFormat="true" ht="12.75" hidden="false" customHeight="false" outlineLevel="0" collapsed="false">
      <c r="A201" s="14" t="n">
        <v>2000</v>
      </c>
      <c r="B201" s="15" t="s">
        <v>9</v>
      </c>
      <c r="C201" s="16" t="s">
        <v>224</v>
      </c>
      <c r="D201" s="17" t="s">
        <v>225</v>
      </c>
      <c r="E201" s="17" t="n">
        <v>191</v>
      </c>
      <c r="F201" s="18" t="n">
        <f aca="false">G201/E201</f>
        <v>573.85</v>
      </c>
      <c r="G201" s="18" t="n">
        <v>109605.35</v>
      </c>
    </row>
    <row r="202" s="13" customFormat="true" ht="12.75" hidden="false" customHeight="false" outlineLevel="0" collapsed="false">
      <c r="A202" s="14" t="n">
        <v>2000</v>
      </c>
      <c r="B202" s="15" t="s">
        <v>9</v>
      </c>
      <c r="C202" s="16" t="s">
        <v>226</v>
      </c>
      <c r="D202" s="17" t="s">
        <v>227</v>
      </c>
      <c r="E202" s="17" t="n">
        <v>142</v>
      </c>
      <c r="F202" s="18" t="n">
        <f aca="false">G202/E202</f>
        <v>1336.3</v>
      </c>
      <c r="G202" s="18" t="n">
        <v>189754.6</v>
      </c>
    </row>
    <row r="203" s="13" customFormat="true" ht="12.75" hidden="false" customHeight="false" outlineLevel="0" collapsed="false">
      <c r="A203" s="14" t="n">
        <v>2000</v>
      </c>
      <c r="B203" s="15" t="s">
        <v>9</v>
      </c>
      <c r="C203" s="16" t="s">
        <v>228</v>
      </c>
      <c r="D203" s="17" t="s">
        <v>229</v>
      </c>
      <c r="E203" s="17" t="n">
        <v>59</v>
      </c>
      <c r="F203" s="18" t="n">
        <f aca="false">G203/E203</f>
        <v>1148.85</v>
      </c>
      <c r="G203" s="18" t="n">
        <v>67782.15</v>
      </c>
    </row>
    <row r="204" s="13" customFormat="true" ht="12.75" hidden="false" customHeight="false" outlineLevel="0" collapsed="false">
      <c r="A204" s="14" t="n">
        <v>2000</v>
      </c>
      <c r="B204" s="15" t="s">
        <v>9</v>
      </c>
      <c r="C204" s="16" t="s">
        <v>230</v>
      </c>
      <c r="D204" s="17" t="s">
        <v>231</v>
      </c>
      <c r="E204" s="17" t="n">
        <v>16</v>
      </c>
      <c r="F204" s="18" t="n">
        <f aca="false">G204/E204</f>
        <v>2293.45</v>
      </c>
      <c r="G204" s="18" t="n">
        <v>36695.2</v>
      </c>
    </row>
    <row r="205" s="13" customFormat="true" ht="12.75" hidden="false" customHeight="false" outlineLevel="0" collapsed="false">
      <c r="A205" s="14" t="n">
        <v>2000</v>
      </c>
      <c r="B205" s="15" t="s">
        <v>9</v>
      </c>
      <c r="C205" s="16" t="s">
        <v>232</v>
      </c>
      <c r="D205" s="17" t="s">
        <v>233</v>
      </c>
      <c r="E205" s="17" t="n">
        <v>1</v>
      </c>
      <c r="F205" s="18" t="n">
        <f aca="false">G205/E205</f>
        <v>26229.34</v>
      </c>
      <c r="G205" s="18" t="n">
        <v>26229.34</v>
      </c>
    </row>
    <row r="206" s="13" customFormat="true" ht="12.75" hidden="false" customHeight="false" outlineLevel="0" collapsed="false">
      <c r="A206" s="14" t="n">
        <v>2000</v>
      </c>
      <c r="B206" s="15" t="s">
        <v>9</v>
      </c>
      <c r="C206" s="16" t="s">
        <v>234</v>
      </c>
      <c r="D206" s="17" t="s">
        <v>235</v>
      </c>
      <c r="E206" s="17" t="n">
        <v>31</v>
      </c>
      <c r="F206" s="18" t="n">
        <f aca="false">G206/E206</f>
        <v>1137.26</v>
      </c>
      <c r="G206" s="18" t="n">
        <v>35255.06</v>
      </c>
    </row>
    <row r="207" s="13" customFormat="true" ht="38.25" hidden="false" customHeight="false" outlineLevel="0" collapsed="false">
      <c r="A207" s="14" t="n">
        <v>2000</v>
      </c>
      <c r="B207" s="15" t="s">
        <v>9</v>
      </c>
      <c r="C207" s="16" t="s">
        <v>236</v>
      </c>
      <c r="D207" s="17" t="s">
        <v>237</v>
      </c>
      <c r="E207" s="17" t="n">
        <v>1</v>
      </c>
      <c r="F207" s="18" t="n">
        <f aca="false">G207/E207</f>
        <v>46851</v>
      </c>
      <c r="G207" s="18" t="n">
        <v>46851</v>
      </c>
    </row>
    <row r="208" s="13" customFormat="true" ht="25.5" hidden="false" customHeight="false" outlineLevel="0" collapsed="false">
      <c r="A208" s="14" t="n">
        <v>2000</v>
      </c>
      <c r="B208" s="15" t="s">
        <v>9</v>
      </c>
      <c r="C208" s="16" t="s">
        <v>238</v>
      </c>
      <c r="D208" s="17" t="s">
        <v>237</v>
      </c>
      <c r="E208" s="17" t="n">
        <v>1</v>
      </c>
      <c r="F208" s="18" t="n">
        <f aca="false">G208/E208</f>
        <v>83176.05</v>
      </c>
      <c r="G208" s="18" t="n">
        <v>83176.05</v>
      </c>
    </row>
    <row r="209" s="13" customFormat="true" ht="38.25" hidden="false" customHeight="false" outlineLevel="0" collapsed="false">
      <c r="A209" s="14" t="n">
        <v>2000</v>
      </c>
      <c r="B209" s="15" t="s">
        <v>9</v>
      </c>
      <c r="C209" s="16" t="s">
        <v>239</v>
      </c>
      <c r="D209" s="17" t="s">
        <v>237</v>
      </c>
      <c r="E209" s="17" t="n">
        <v>3</v>
      </c>
      <c r="F209" s="18" t="n">
        <f aca="false">G209/E209</f>
        <v>83176.05</v>
      </c>
      <c r="G209" s="18" t="n">
        <v>249528.15</v>
      </c>
    </row>
    <row r="210" s="13" customFormat="true" ht="12.75" hidden="false" customHeight="false" outlineLevel="0" collapsed="false">
      <c r="A210" s="14" t="n">
        <v>2000</v>
      </c>
      <c r="B210" s="15" t="s">
        <v>9</v>
      </c>
      <c r="C210" s="16" t="s">
        <v>240</v>
      </c>
      <c r="D210" s="17" t="s">
        <v>241</v>
      </c>
      <c r="E210" s="17" t="n">
        <v>30</v>
      </c>
      <c r="F210" s="18" t="n">
        <f aca="false">G210/E210</f>
        <v>1657.15</v>
      </c>
      <c r="G210" s="18" t="n">
        <v>49714.5</v>
      </c>
    </row>
    <row r="211" s="13" customFormat="true" ht="12.75" hidden="false" customHeight="false" outlineLevel="0" collapsed="false">
      <c r="A211" s="14" t="n">
        <v>2000</v>
      </c>
      <c r="B211" s="15" t="s">
        <v>9</v>
      </c>
      <c r="C211" s="16" t="s">
        <v>242</v>
      </c>
      <c r="D211" s="17" t="s">
        <v>243</v>
      </c>
      <c r="E211" s="17" t="n">
        <v>164</v>
      </c>
      <c r="F211" s="18" t="n">
        <f aca="false">G211/E211</f>
        <v>2900.3</v>
      </c>
      <c r="G211" s="18" t="n">
        <v>475649.2</v>
      </c>
    </row>
    <row r="212" s="13" customFormat="true" ht="12.75" hidden="false" customHeight="false" outlineLevel="0" collapsed="false">
      <c r="A212" s="14" t="n">
        <v>2000</v>
      </c>
      <c r="B212" s="15" t="s">
        <v>9</v>
      </c>
      <c r="C212" s="16" t="s">
        <v>244</v>
      </c>
      <c r="D212" s="17" t="s">
        <v>245</v>
      </c>
      <c r="E212" s="17" t="n">
        <v>1</v>
      </c>
      <c r="F212" s="18" t="n">
        <f aca="false">G212/E212</f>
        <v>37585.45</v>
      </c>
      <c r="G212" s="18" t="n">
        <v>37585.45</v>
      </c>
    </row>
    <row r="213" s="13" customFormat="true" ht="12.75" hidden="false" customHeight="false" outlineLevel="0" collapsed="false">
      <c r="A213" s="14" t="n">
        <v>2000</v>
      </c>
      <c r="B213" s="15" t="s">
        <v>9</v>
      </c>
      <c r="C213" s="16" t="s">
        <v>246</v>
      </c>
      <c r="D213" s="17" t="s">
        <v>245</v>
      </c>
      <c r="E213" s="17" t="n">
        <v>1</v>
      </c>
      <c r="F213" s="18" t="n">
        <f aca="false">G213/E213</f>
        <v>40055.38</v>
      </c>
      <c r="G213" s="18" t="n">
        <v>40055.38</v>
      </c>
    </row>
    <row r="214" s="13" customFormat="true" ht="12.75" hidden="false" customHeight="false" outlineLevel="0" collapsed="false">
      <c r="A214" s="14" t="n">
        <v>2000</v>
      </c>
      <c r="B214" s="15" t="s">
        <v>9</v>
      </c>
      <c r="C214" s="16" t="s">
        <v>247</v>
      </c>
      <c r="D214" s="17" t="s">
        <v>248</v>
      </c>
      <c r="E214" s="17" t="n">
        <v>8</v>
      </c>
      <c r="F214" s="18" t="n">
        <f aca="false">G214/E214</f>
        <v>3249.99</v>
      </c>
      <c r="G214" s="18" t="n">
        <v>25999.92</v>
      </c>
    </row>
    <row r="215" s="13" customFormat="true" ht="12.75" hidden="false" customHeight="false" outlineLevel="0" collapsed="false">
      <c r="A215" s="14" t="n">
        <v>2000</v>
      </c>
      <c r="B215" s="15" t="s">
        <v>9</v>
      </c>
      <c r="C215" s="16" t="s">
        <v>249</v>
      </c>
      <c r="D215" s="17" t="s">
        <v>250</v>
      </c>
      <c r="E215" s="17" t="n">
        <v>1</v>
      </c>
      <c r="F215" s="18" t="n">
        <f aca="false">G215/E215</f>
        <v>35650</v>
      </c>
      <c r="G215" s="18" t="n">
        <v>35650</v>
      </c>
    </row>
    <row r="216" s="13" customFormat="true" ht="38.25" hidden="false" customHeight="false" outlineLevel="0" collapsed="false">
      <c r="A216" s="14" t="n">
        <v>2000</v>
      </c>
      <c r="B216" s="15" t="s">
        <v>9</v>
      </c>
      <c r="C216" s="16" t="s">
        <v>251</v>
      </c>
      <c r="D216" s="17" t="s">
        <v>252</v>
      </c>
      <c r="E216" s="17" t="n">
        <v>12</v>
      </c>
      <c r="F216" s="18" t="n">
        <f aca="false">G216/E216</f>
        <v>2833.03</v>
      </c>
      <c r="G216" s="18" t="n">
        <v>33996.36</v>
      </c>
    </row>
    <row r="217" s="13" customFormat="true" ht="12.75" hidden="false" customHeight="false" outlineLevel="0" collapsed="false">
      <c r="A217" s="14" t="n">
        <v>2000</v>
      </c>
      <c r="B217" s="15" t="s">
        <v>9</v>
      </c>
      <c r="C217" s="16" t="s">
        <v>35</v>
      </c>
      <c r="D217" s="17" t="s">
        <v>36</v>
      </c>
      <c r="E217" s="17" t="n">
        <v>12</v>
      </c>
      <c r="F217" s="18" t="n">
        <f aca="false">G217/E217</f>
        <v>2916.4</v>
      </c>
      <c r="G217" s="18" t="n">
        <v>34996.8</v>
      </c>
    </row>
    <row r="218" s="13" customFormat="true" ht="12.75" hidden="false" customHeight="false" outlineLevel="0" collapsed="false">
      <c r="A218" s="14" t="n">
        <v>2000</v>
      </c>
      <c r="B218" s="15" t="s">
        <v>9</v>
      </c>
      <c r="C218" s="16" t="s">
        <v>253</v>
      </c>
      <c r="D218" s="17" t="s">
        <v>254</v>
      </c>
      <c r="E218" s="17" t="n">
        <v>1</v>
      </c>
      <c r="F218" s="18" t="n">
        <f aca="false">G218/E218</f>
        <v>218463</v>
      </c>
      <c r="G218" s="18" t="n">
        <v>218463</v>
      </c>
    </row>
    <row r="219" s="13" customFormat="true" ht="12.75" hidden="false" customHeight="false" outlineLevel="0" collapsed="false">
      <c r="A219" s="14" t="n">
        <v>2000</v>
      </c>
      <c r="B219" s="15" t="s">
        <v>9</v>
      </c>
      <c r="C219" s="16" t="s">
        <v>255</v>
      </c>
      <c r="D219" s="17" t="s">
        <v>256</v>
      </c>
      <c r="E219" s="17" t="n">
        <v>28</v>
      </c>
      <c r="F219" s="18" t="n">
        <f aca="false">G219/E219</f>
        <v>7002.35</v>
      </c>
      <c r="G219" s="18" t="n">
        <v>196065.8</v>
      </c>
    </row>
    <row r="220" s="13" customFormat="true" ht="12.75" hidden="false" customHeight="false" outlineLevel="0" collapsed="false">
      <c r="A220" s="14" t="n">
        <v>2000</v>
      </c>
      <c r="B220" s="15" t="s">
        <v>9</v>
      </c>
      <c r="C220" s="16" t="s">
        <v>115</v>
      </c>
      <c r="D220" s="17" t="s">
        <v>116</v>
      </c>
      <c r="E220" s="17" t="n">
        <v>27</v>
      </c>
      <c r="F220" s="18" t="n">
        <f aca="false">G220/E220</f>
        <v>999.01</v>
      </c>
      <c r="G220" s="18" t="n">
        <v>26973.27</v>
      </c>
    </row>
    <row r="221" s="13" customFormat="true" ht="12.75" hidden="false" customHeight="false" outlineLevel="0" collapsed="false">
      <c r="A221" s="14" t="n">
        <v>2000</v>
      </c>
      <c r="B221" s="15" t="s">
        <v>9</v>
      </c>
      <c r="C221" s="16" t="s">
        <v>115</v>
      </c>
      <c r="D221" s="17" t="s">
        <v>116</v>
      </c>
      <c r="E221" s="17" t="n">
        <v>42</v>
      </c>
      <c r="F221" s="18" t="n">
        <f aca="false">G221/E221</f>
        <v>1667.5</v>
      </c>
      <c r="G221" s="18" t="n">
        <v>70035</v>
      </c>
    </row>
    <row r="222" s="13" customFormat="true" ht="12.75" hidden="false" customHeight="false" outlineLevel="0" collapsed="false">
      <c r="A222" s="14" t="n">
        <v>2000</v>
      </c>
      <c r="B222" s="15" t="s">
        <v>9</v>
      </c>
      <c r="C222" s="16" t="s">
        <v>115</v>
      </c>
      <c r="D222" s="17" t="s">
        <v>116</v>
      </c>
      <c r="E222" s="17" t="n">
        <v>47</v>
      </c>
      <c r="F222" s="18" t="n">
        <f aca="false">G222/E222</f>
        <v>1790.55</v>
      </c>
      <c r="G222" s="18" t="n">
        <v>84155.85</v>
      </c>
    </row>
    <row r="223" s="13" customFormat="true" ht="12.75" hidden="false" customHeight="false" outlineLevel="0" collapsed="false">
      <c r="A223" s="14" t="n">
        <v>2000</v>
      </c>
      <c r="B223" s="15" t="s">
        <v>9</v>
      </c>
      <c r="C223" s="16" t="s">
        <v>115</v>
      </c>
      <c r="D223" s="17" t="s">
        <v>116</v>
      </c>
      <c r="E223" s="17" t="n">
        <v>19</v>
      </c>
      <c r="F223" s="18" t="n">
        <f aca="false">G223/E223</f>
        <v>1915.9</v>
      </c>
      <c r="G223" s="18" t="n">
        <v>36402.1</v>
      </c>
    </row>
    <row r="224" s="13" customFormat="true" ht="12.75" hidden="false" customHeight="false" outlineLevel="0" collapsed="false">
      <c r="A224" s="14" t="n">
        <v>2000</v>
      </c>
      <c r="B224" s="15" t="s">
        <v>9</v>
      </c>
      <c r="C224" s="16" t="s">
        <v>257</v>
      </c>
      <c r="D224" s="17" t="s">
        <v>258</v>
      </c>
      <c r="E224" s="17" t="n">
        <v>15</v>
      </c>
      <c r="F224" s="18" t="n">
        <f aca="false">G224/E224</f>
        <v>2702.5</v>
      </c>
      <c r="G224" s="18" t="n">
        <v>40537.5</v>
      </c>
    </row>
    <row r="225" s="13" customFormat="true" ht="25.5" hidden="false" customHeight="false" outlineLevel="0" collapsed="false">
      <c r="A225" s="14" t="n">
        <v>2000</v>
      </c>
      <c r="B225" s="15" t="s">
        <v>9</v>
      </c>
      <c r="C225" s="16" t="s">
        <v>259</v>
      </c>
      <c r="D225" s="17" t="s">
        <v>260</v>
      </c>
      <c r="E225" s="17" t="n">
        <v>95</v>
      </c>
      <c r="F225" s="18" t="n">
        <f aca="false">G225/E225</f>
        <v>586.5</v>
      </c>
      <c r="G225" s="18" t="n">
        <v>55717.5</v>
      </c>
    </row>
    <row r="226" s="13" customFormat="true" ht="25.5" hidden="false" customHeight="false" outlineLevel="0" collapsed="false">
      <c r="A226" s="14" t="n">
        <v>2000</v>
      </c>
      <c r="B226" s="15" t="s">
        <v>9</v>
      </c>
      <c r="C226" s="16" t="s">
        <v>261</v>
      </c>
      <c r="D226" s="17" t="s">
        <v>260</v>
      </c>
      <c r="E226" s="17" t="n">
        <v>115</v>
      </c>
      <c r="F226" s="18" t="n">
        <f aca="false">G226/E226</f>
        <v>586.5</v>
      </c>
      <c r="G226" s="18" t="n">
        <v>67447.5</v>
      </c>
    </row>
    <row r="227" s="13" customFormat="true" ht="51" hidden="false" customHeight="false" outlineLevel="0" collapsed="false">
      <c r="A227" s="14" t="n">
        <v>2000</v>
      </c>
      <c r="B227" s="15" t="s">
        <v>9</v>
      </c>
      <c r="C227" s="16" t="s">
        <v>262</v>
      </c>
      <c r="D227" s="17" t="s">
        <v>263</v>
      </c>
      <c r="E227" s="17" t="n">
        <v>41</v>
      </c>
      <c r="F227" s="18" t="n">
        <f aca="false">G227/E227</f>
        <v>2748.5</v>
      </c>
      <c r="G227" s="18" t="n">
        <v>112688.5</v>
      </c>
    </row>
    <row r="228" s="13" customFormat="true" ht="12.75" hidden="false" customHeight="false" outlineLevel="0" collapsed="false">
      <c r="A228" s="14" t="n">
        <v>2000</v>
      </c>
      <c r="B228" s="15" t="s">
        <v>9</v>
      </c>
      <c r="C228" s="16" t="s">
        <v>264</v>
      </c>
      <c r="D228" s="17" t="s">
        <v>265</v>
      </c>
      <c r="E228" s="17" t="n">
        <v>1</v>
      </c>
      <c r="F228" s="18" t="n">
        <f aca="false">G228/E228</f>
        <v>93046.63</v>
      </c>
      <c r="G228" s="18" t="n">
        <v>93046.63</v>
      </c>
    </row>
    <row r="229" s="13" customFormat="true" ht="38.25" hidden="false" customHeight="false" outlineLevel="0" collapsed="false">
      <c r="A229" s="14" t="n">
        <v>2000</v>
      </c>
      <c r="B229" s="15" t="s">
        <v>9</v>
      </c>
      <c r="C229" s="16" t="s">
        <v>266</v>
      </c>
      <c r="D229" s="17" t="s">
        <v>267</v>
      </c>
      <c r="E229" s="17" t="n">
        <v>1</v>
      </c>
      <c r="F229" s="18" t="n">
        <f aca="false">G229/E229</f>
        <v>30147.25</v>
      </c>
      <c r="G229" s="18" t="n">
        <v>30147.25</v>
      </c>
    </row>
    <row r="230" s="13" customFormat="true" ht="38.25" hidden="false" customHeight="false" outlineLevel="0" collapsed="false">
      <c r="A230" s="14" t="n">
        <v>2000</v>
      </c>
      <c r="B230" s="15" t="s">
        <v>9</v>
      </c>
      <c r="C230" s="16" t="s">
        <v>268</v>
      </c>
      <c r="D230" s="17" t="s">
        <v>267</v>
      </c>
      <c r="E230" s="17" t="n">
        <v>1</v>
      </c>
      <c r="F230" s="18" t="n">
        <f aca="false">G230/E230</f>
        <v>30147.25</v>
      </c>
      <c r="G230" s="18" t="n">
        <v>30147.25</v>
      </c>
    </row>
    <row r="231" s="13" customFormat="true" ht="38.25" hidden="false" customHeight="false" outlineLevel="0" collapsed="false">
      <c r="A231" s="14" t="n">
        <v>2000</v>
      </c>
      <c r="B231" s="15" t="s">
        <v>9</v>
      </c>
      <c r="C231" s="16" t="s">
        <v>269</v>
      </c>
      <c r="D231" s="17" t="s">
        <v>270</v>
      </c>
      <c r="E231" s="17" t="n">
        <v>2</v>
      </c>
      <c r="F231" s="18" t="n">
        <f aca="false">G231/E231</f>
        <v>16042.5</v>
      </c>
      <c r="G231" s="18" t="n">
        <v>32085</v>
      </c>
    </row>
    <row r="232" s="13" customFormat="true" ht="12.75" hidden="false" customHeight="false" outlineLevel="0" collapsed="false">
      <c r="A232" s="14" t="n">
        <v>2000</v>
      </c>
      <c r="B232" s="15" t="s">
        <v>9</v>
      </c>
      <c r="C232" s="16" t="s">
        <v>271</v>
      </c>
      <c r="D232" s="17" t="s">
        <v>272</v>
      </c>
      <c r="E232" s="17" t="n">
        <v>184</v>
      </c>
      <c r="F232" s="18" t="n">
        <f aca="false">G232/E232</f>
        <v>227.7</v>
      </c>
      <c r="G232" s="18" t="n">
        <v>41896.8</v>
      </c>
    </row>
    <row r="233" s="13" customFormat="true" ht="38.25" hidden="false" customHeight="false" outlineLevel="0" collapsed="false">
      <c r="A233" s="14" t="s">
        <v>273</v>
      </c>
      <c r="B233" s="15" t="s">
        <v>9</v>
      </c>
      <c r="C233" s="16" t="s">
        <v>274</v>
      </c>
      <c r="D233" s="17" t="s">
        <v>121</v>
      </c>
      <c r="E233" s="17" t="n">
        <v>1</v>
      </c>
      <c r="F233" s="18" t="n">
        <v>192105.05</v>
      </c>
      <c r="G233" s="18" t="n">
        <f aca="false">F233*E233</f>
        <v>192105.05</v>
      </c>
    </row>
    <row r="234" s="13" customFormat="true" ht="38.25" hidden="false" customHeight="false" outlineLevel="0" collapsed="false">
      <c r="A234" s="14" t="s">
        <v>273</v>
      </c>
      <c r="B234" s="15" t="s">
        <v>9</v>
      </c>
      <c r="C234" s="16" t="s">
        <v>275</v>
      </c>
      <c r="D234" s="17" t="s">
        <v>121</v>
      </c>
      <c r="E234" s="17" t="n">
        <v>1</v>
      </c>
      <c r="F234" s="18" t="n">
        <v>281800.32</v>
      </c>
      <c r="G234" s="18" t="n">
        <f aca="false">F234*E234</f>
        <v>281800.32</v>
      </c>
    </row>
    <row r="235" s="13" customFormat="true" ht="25.5" hidden="false" customHeight="false" outlineLevel="0" collapsed="false">
      <c r="A235" s="14" t="n">
        <v>2001</v>
      </c>
      <c r="B235" s="15" t="s">
        <v>9</v>
      </c>
      <c r="C235" s="16" t="s">
        <v>276</v>
      </c>
      <c r="D235" s="17" t="s">
        <v>15</v>
      </c>
      <c r="E235" s="17" t="n">
        <v>1</v>
      </c>
      <c r="F235" s="18" t="n">
        <f aca="false">G235/E235</f>
        <v>26883.55</v>
      </c>
      <c r="G235" s="18" t="n">
        <v>26883.55</v>
      </c>
    </row>
    <row r="236" s="13" customFormat="true" ht="38.25" hidden="false" customHeight="false" outlineLevel="0" collapsed="false">
      <c r="A236" s="14" t="n">
        <v>2001</v>
      </c>
      <c r="B236" s="15" t="s">
        <v>9</v>
      </c>
      <c r="C236" s="16" t="s">
        <v>277</v>
      </c>
      <c r="D236" s="17" t="s">
        <v>15</v>
      </c>
      <c r="E236" s="17" t="n">
        <v>1</v>
      </c>
      <c r="F236" s="18" t="n">
        <f aca="false">G236/E236</f>
        <v>26883.55</v>
      </c>
      <c r="G236" s="18" t="n">
        <v>26883.55</v>
      </c>
    </row>
    <row r="237" s="13" customFormat="true" ht="25.5" hidden="false" customHeight="false" outlineLevel="0" collapsed="false">
      <c r="A237" s="14" t="n">
        <v>2001</v>
      </c>
      <c r="B237" s="15" t="s">
        <v>9</v>
      </c>
      <c r="C237" s="16" t="s">
        <v>278</v>
      </c>
      <c r="D237" s="17" t="s">
        <v>15</v>
      </c>
      <c r="E237" s="17" t="n">
        <v>12</v>
      </c>
      <c r="F237" s="18" t="n">
        <f aca="false">G237/E237</f>
        <v>31680.2</v>
      </c>
      <c r="G237" s="18" t="n">
        <v>380162.4</v>
      </c>
    </row>
    <row r="238" s="13" customFormat="true" ht="12.75" hidden="false" customHeight="false" outlineLevel="0" collapsed="false">
      <c r="A238" s="14" t="n">
        <v>2001</v>
      </c>
      <c r="B238" s="15" t="s">
        <v>9</v>
      </c>
      <c r="C238" s="16" t="s">
        <v>45</v>
      </c>
      <c r="D238" s="17" t="s">
        <v>46</v>
      </c>
      <c r="E238" s="17" t="n">
        <v>34</v>
      </c>
      <c r="F238" s="18" t="n">
        <f aca="false">G238/E238</f>
        <v>1723.85</v>
      </c>
      <c r="G238" s="18" t="n">
        <v>58610.9</v>
      </c>
    </row>
    <row r="239" s="13" customFormat="true" ht="25.5" hidden="false" customHeight="false" outlineLevel="0" collapsed="false">
      <c r="A239" s="14" t="n">
        <v>2001</v>
      </c>
      <c r="B239" s="15" t="s">
        <v>9</v>
      </c>
      <c r="C239" s="16" t="s">
        <v>279</v>
      </c>
      <c r="D239" s="17" t="s">
        <v>20</v>
      </c>
      <c r="E239" s="17" t="n">
        <v>2</v>
      </c>
      <c r="F239" s="18" t="n">
        <f aca="false">G239/E239</f>
        <v>18517.3</v>
      </c>
      <c r="G239" s="18" t="n">
        <v>37034.6</v>
      </c>
    </row>
    <row r="240" s="13" customFormat="true" ht="25.5" hidden="false" customHeight="false" outlineLevel="0" collapsed="false">
      <c r="A240" s="14" t="n">
        <v>2001</v>
      </c>
      <c r="B240" s="15" t="s">
        <v>9</v>
      </c>
      <c r="C240" s="16" t="s">
        <v>280</v>
      </c>
      <c r="D240" s="17" t="s">
        <v>20</v>
      </c>
      <c r="E240" s="17" t="n">
        <v>12</v>
      </c>
      <c r="F240" s="18" t="n">
        <f aca="false">G240/E240</f>
        <v>17234.48</v>
      </c>
      <c r="G240" s="18" t="n">
        <v>206813.76</v>
      </c>
    </row>
    <row r="241" s="13" customFormat="true" ht="25.5" hidden="false" customHeight="false" outlineLevel="0" collapsed="false">
      <c r="A241" s="14" t="n">
        <v>2001</v>
      </c>
      <c r="B241" s="15" t="s">
        <v>9</v>
      </c>
      <c r="C241" s="16" t="s">
        <v>281</v>
      </c>
      <c r="D241" s="17" t="s">
        <v>20</v>
      </c>
      <c r="E241" s="17" t="n">
        <v>3</v>
      </c>
      <c r="F241" s="18" t="n">
        <f aca="false">G241/E241</f>
        <v>31791.75</v>
      </c>
      <c r="G241" s="18" t="n">
        <v>95375.25</v>
      </c>
    </row>
    <row r="242" s="13" customFormat="true" ht="12.75" hidden="false" customHeight="false" outlineLevel="0" collapsed="false">
      <c r="A242" s="14" t="n">
        <v>2001</v>
      </c>
      <c r="B242" s="15" t="s">
        <v>9</v>
      </c>
      <c r="C242" s="16" t="s">
        <v>282</v>
      </c>
      <c r="D242" s="17" t="s">
        <v>51</v>
      </c>
      <c r="E242" s="17" t="n">
        <v>42</v>
      </c>
      <c r="F242" s="18" t="n">
        <f aca="false">G242/E242</f>
        <v>2415</v>
      </c>
      <c r="G242" s="18" t="n">
        <v>101430</v>
      </c>
    </row>
    <row r="243" s="13" customFormat="true" ht="12.75" hidden="false" customHeight="false" outlineLevel="0" collapsed="false">
      <c r="A243" s="14" t="n">
        <v>2001</v>
      </c>
      <c r="B243" s="15" t="s">
        <v>9</v>
      </c>
      <c r="C243" s="16" t="s">
        <v>25</v>
      </c>
      <c r="D243" s="17" t="s">
        <v>26</v>
      </c>
      <c r="E243" s="17" t="n">
        <v>38</v>
      </c>
      <c r="F243" s="18" t="n">
        <f aca="false">G243/E243</f>
        <v>1265</v>
      </c>
      <c r="G243" s="18" t="n">
        <v>48070</v>
      </c>
    </row>
    <row r="244" s="13" customFormat="true" ht="12.75" hidden="false" customHeight="false" outlineLevel="0" collapsed="false">
      <c r="A244" s="14" t="n">
        <v>2001</v>
      </c>
      <c r="B244" s="15" t="s">
        <v>9</v>
      </c>
      <c r="C244" s="16" t="s">
        <v>86</v>
      </c>
      <c r="D244" s="17" t="s">
        <v>87</v>
      </c>
      <c r="E244" s="17" t="n">
        <v>28</v>
      </c>
      <c r="F244" s="18" t="n">
        <f aca="false">G244/E244</f>
        <v>2041.25</v>
      </c>
      <c r="G244" s="18" t="n">
        <v>57155</v>
      </c>
    </row>
    <row r="245" s="13" customFormat="true" ht="12.75" hidden="false" customHeight="false" outlineLevel="0" collapsed="false">
      <c r="A245" s="14" t="n">
        <v>2001</v>
      </c>
      <c r="B245" s="15" t="s">
        <v>9</v>
      </c>
      <c r="C245" s="16" t="s">
        <v>191</v>
      </c>
      <c r="D245" s="17" t="s">
        <v>192</v>
      </c>
      <c r="E245" s="17" t="n">
        <v>1</v>
      </c>
      <c r="F245" s="18" t="n">
        <f aca="false">G245/E245</f>
        <v>29440</v>
      </c>
      <c r="G245" s="18" t="n">
        <v>29440</v>
      </c>
    </row>
    <row r="246" s="13" customFormat="true" ht="12.75" hidden="false" customHeight="false" outlineLevel="0" collapsed="false">
      <c r="A246" s="14" t="n">
        <v>2001</v>
      </c>
      <c r="B246" s="15" t="s">
        <v>9</v>
      </c>
      <c r="C246" s="16" t="s">
        <v>283</v>
      </c>
      <c r="D246" s="17" t="s">
        <v>192</v>
      </c>
      <c r="E246" s="17" t="n">
        <v>1</v>
      </c>
      <c r="F246" s="18" t="n">
        <f aca="false">G246/E246</f>
        <v>105192.23</v>
      </c>
      <c r="G246" s="18" t="n">
        <v>105192.23</v>
      </c>
    </row>
    <row r="247" s="13" customFormat="true" ht="38.25" hidden="false" customHeight="false" outlineLevel="0" collapsed="false">
      <c r="A247" s="14" t="n">
        <v>2001</v>
      </c>
      <c r="B247" s="15" t="s">
        <v>9</v>
      </c>
      <c r="C247" s="16" t="s">
        <v>284</v>
      </c>
      <c r="D247" s="17" t="s">
        <v>219</v>
      </c>
      <c r="E247" s="17" t="n">
        <v>1</v>
      </c>
      <c r="F247" s="18" t="n">
        <f aca="false">G247/E247</f>
        <v>45540</v>
      </c>
      <c r="G247" s="18" t="n">
        <v>45540</v>
      </c>
    </row>
    <row r="248" s="13" customFormat="true" ht="38.25" hidden="false" customHeight="false" outlineLevel="0" collapsed="false">
      <c r="A248" s="14" t="n">
        <v>2001</v>
      </c>
      <c r="B248" s="15" t="s">
        <v>9</v>
      </c>
      <c r="C248" s="16" t="s">
        <v>285</v>
      </c>
      <c r="D248" s="17" t="s">
        <v>286</v>
      </c>
      <c r="E248" s="17" t="n">
        <v>1</v>
      </c>
      <c r="F248" s="18" t="n">
        <f aca="false">G248/E248</f>
        <v>27058.35</v>
      </c>
      <c r="G248" s="18" t="n">
        <v>27058.35</v>
      </c>
    </row>
    <row r="249" s="13" customFormat="true" ht="38.25" hidden="false" customHeight="false" outlineLevel="0" collapsed="false">
      <c r="A249" s="14" t="n">
        <v>2001</v>
      </c>
      <c r="B249" s="15" t="s">
        <v>9</v>
      </c>
      <c r="C249" s="16" t="s">
        <v>287</v>
      </c>
      <c r="D249" s="17" t="s">
        <v>237</v>
      </c>
      <c r="E249" s="17" t="n">
        <v>1</v>
      </c>
      <c r="F249" s="18" t="n">
        <f aca="false">G249/E249</f>
        <v>35420</v>
      </c>
      <c r="G249" s="18" t="n">
        <v>35420</v>
      </c>
    </row>
    <row r="250" s="13" customFormat="true" ht="12.75" hidden="false" customHeight="false" outlineLevel="0" collapsed="false">
      <c r="A250" s="14" t="n">
        <v>2001</v>
      </c>
      <c r="B250" s="15" t="s">
        <v>9</v>
      </c>
      <c r="C250" s="16" t="s">
        <v>288</v>
      </c>
      <c r="D250" s="17" t="s">
        <v>289</v>
      </c>
      <c r="E250" s="17" t="n">
        <v>39</v>
      </c>
      <c r="F250" s="18" t="n">
        <f aca="false">G250/E250</f>
        <v>1357</v>
      </c>
      <c r="G250" s="18" t="n">
        <v>52923</v>
      </c>
    </row>
    <row r="251" s="13" customFormat="true" ht="12.75" hidden="false" customHeight="false" outlineLevel="0" collapsed="false">
      <c r="A251" s="14" t="n">
        <v>2001</v>
      </c>
      <c r="B251" s="15" t="s">
        <v>9</v>
      </c>
      <c r="C251" s="16" t="s">
        <v>246</v>
      </c>
      <c r="D251" s="17" t="s">
        <v>245</v>
      </c>
      <c r="E251" s="17" t="n">
        <v>1</v>
      </c>
      <c r="F251" s="18" t="n">
        <f aca="false">G251/E251</f>
        <v>37660.2</v>
      </c>
      <c r="G251" s="18" t="n">
        <v>37660.2</v>
      </c>
    </row>
    <row r="252" s="13" customFormat="true" ht="38.25" hidden="false" customHeight="false" outlineLevel="0" collapsed="false">
      <c r="A252" s="14" t="n">
        <v>2001</v>
      </c>
      <c r="B252" s="15" t="s">
        <v>9</v>
      </c>
      <c r="C252" s="16" t="s">
        <v>290</v>
      </c>
      <c r="D252" s="17" t="s">
        <v>256</v>
      </c>
      <c r="E252" s="17" t="n">
        <v>39</v>
      </c>
      <c r="F252" s="18" t="n">
        <f aca="false">G252/E252</f>
        <v>2892.25</v>
      </c>
      <c r="G252" s="18" t="n">
        <v>112797.75</v>
      </c>
    </row>
    <row r="253" s="13" customFormat="true" ht="38.25" hidden="false" customHeight="false" outlineLevel="0" collapsed="false">
      <c r="A253" s="14" t="n">
        <v>2001</v>
      </c>
      <c r="B253" s="15" t="s">
        <v>9</v>
      </c>
      <c r="C253" s="16" t="s">
        <v>291</v>
      </c>
      <c r="D253" s="17" t="s">
        <v>292</v>
      </c>
      <c r="E253" s="17" t="n">
        <v>2</v>
      </c>
      <c r="F253" s="18" t="n">
        <f aca="false">G253/E253</f>
        <v>29269.11</v>
      </c>
      <c r="G253" s="18" t="n">
        <v>58538.22</v>
      </c>
    </row>
    <row r="254" s="13" customFormat="true" ht="12.75" hidden="false" customHeight="false" outlineLevel="0" collapsed="false">
      <c r="A254" s="14" t="n">
        <v>2002</v>
      </c>
      <c r="B254" s="15" t="s">
        <v>9</v>
      </c>
      <c r="C254" s="16" t="s">
        <v>43</v>
      </c>
      <c r="D254" s="17" t="s">
        <v>11</v>
      </c>
      <c r="E254" s="17" t="n">
        <v>100</v>
      </c>
      <c r="F254" s="18" t="n">
        <f aca="false">G254/E254</f>
        <v>726.8</v>
      </c>
      <c r="G254" s="18" t="n">
        <v>72680</v>
      </c>
    </row>
    <row r="255" s="13" customFormat="true" ht="38.25" hidden="false" customHeight="false" outlineLevel="0" collapsed="false">
      <c r="A255" s="14" t="n">
        <v>2002</v>
      </c>
      <c r="B255" s="15" t="s">
        <v>9</v>
      </c>
      <c r="C255" s="16" t="s">
        <v>293</v>
      </c>
      <c r="D255" s="17" t="s">
        <v>294</v>
      </c>
      <c r="E255" s="17" t="n">
        <v>10</v>
      </c>
      <c r="F255" s="18" t="n">
        <f aca="false">G255/E255</f>
        <v>4370</v>
      </c>
      <c r="G255" s="18" t="n">
        <v>43700</v>
      </c>
    </row>
    <row r="256" s="13" customFormat="true" ht="38.25" hidden="false" customHeight="false" outlineLevel="0" collapsed="false">
      <c r="A256" s="14" t="n">
        <v>2002</v>
      </c>
      <c r="B256" s="15" t="s">
        <v>9</v>
      </c>
      <c r="C256" s="16" t="s">
        <v>295</v>
      </c>
      <c r="D256" s="17" t="s">
        <v>135</v>
      </c>
      <c r="E256" s="17" t="n">
        <v>1</v>
      </c>
      <c r="F256" s="18" t="n">
        <f aca="false">G256/E256</f>
        <v>138000</v>
      </c>
      <c r="G256" s="18" t="n">
        <v>138000</v>
      </c>
    </row>
    <row r="257" s="13" customFormat="true" ht="25.5" hidden="false" customHeight="false" outlineLevel="0" collapsed="false">
      <c r="A257" s="14" t="n">
        <v>2002</v>
      </c>
      <c r="B257" s="15" t="s">
        <v>9</v>
      </c>
      <c r="C257" s="16" t="s">
        <v>296</v>
      </c>
      <c r="D257" s="17" t="s">
        <v>135</v>
      </c>
      <c r="E257" s="17" t="n">
        <v>1</v>
      </c>
      <c r="F257" s="18" t="n">
        <f aca="false">G257/E257</f>
        <v>629687.89</v>
      </c>
      <c r="G257" s="18" t="n">
        <v>629687.89</v>
      </c>
    </row>
    <row r="258" s="13" customFormat="true" ht="25.5" hidden="false" customHeight="false" outlineLevel="0" collapsed="false">
      <c r="A258" s="14" t="n">
        <v>2002</v>
      </c>
      <c r="B258" s="15" t="s">
        <v>9</v>
      </c>
      <c r="C258" s="16" t="s">
        <v>296</v>
      </c>
      <c r="D258" s="17" t="s">
        <v>135</v>
      </c>
      <c r="E258" s="17" t="n">
        <v>1</v>
      </c>
      <c r="F258" s="18" t="n">
        <f aca="false">G258/E258</f>
        <v>727398.23</v>
      </c>
      <c r="G258" s="18" t="n">
        <v>727398.23</v>
      </c>
    </row>
    <row r="259" s="13" customFormat="true" ht="38.25" hidden="false" customHeight="false" outlineLevel="0" collapsed="false">
      <c r="A259" s="14" t="n">
        <v>2002</v>
      </c>
      <c r="B259" s="15" t="s">
        <v>9</v>
      </c>
      <c r="C259" s="16" t="s">
        <v>297</v>
      </c>
      <c r="D259" s="17" t="s">
        <v>135</v>
      </c>
      <c r="E259" s="17" t="n">
        <v>44</v>
      </c>
      <c r="F259" s="18" t="n">
        <f aca="false">G259/E259</f>
        <v>1837.7</v>
      </c>
      <c r="G259" s="18" t="n">
        <v>80858.8</v>
      </c>
    </row>
    <row r="260" s="13" customFormat="true" ht="38.25" hidden="false" customHeight="false" outlineLevel="0" collapsed="false">
      <c r="A260" s="14" t="n">
        <v>2002</v>
      </c>
      <c r="B260" s="15" t="s">
        <v>9</v>
      </c>
      <c r="C260" s="16" t="s">
        <v>298</v>
      </c>
      <c r="D260" s="17" t="s">
        <v>20</v>
      </c>
      <c r="E260" s="17" t="n">
        <v>8</v>
      </c>
      <c r="F260" s="18" t="n">
        <f aca="false">G260/E260</f>
        <v>5951.25</v>
      </c>
      <c r="G260" s="18" t="n">
        <v>47610</v>
      </c>
    </row>
    <row r="261" s="13" customFormat="true" ht="38.25" hidden="false" customHeight="false" outlineLevel="0" collapsed="false">
      <c r="A261" s="14" t="n">
        <v>2002</v>
      </c>
      <c r="B261" s="15" t="s">
        <v>9</v>
      </c>
      <c r="C261" s="16" t="s">
        <v>299</v>
      </c>
      <c r="D261" s="17" t="s">
        <v>20</v>
      </c>
      <c r="E261" s="17" t="n">
        <v>8</v>
      </c>
      <c r="F261" s="18" t="n">
        <f aca="false">G261/E261</f>
        <v>4255</v>
      </c>
      <c r="G261" s="18" t="n">
        <v>34040</v>
      </c>
    </row>
    <row r="262" s="13" customFormat="true" ht="12.75" hidden="false" customHeight="false" outlineLevel="0" collapsed="false">
      <c r="A262" s="14" t="n">
        <v>2002</v>
      </c>
      <c r="B262" s="15" t="s">
        <v>9</v>
      </c>
      <c r="C262" s="16" t="s">
        <v>300</v>
      </c>
      <c r="D262" s="17" t="s">
        <v>301</v>
      </c>
      <c r="E262" s="17" t="n">
        <v>38</v>
      </c>
      <c r="F262" s="18" t="n">
        <f aca="false">G262/E262</f>
        <v>1265</v>
      </c>
      <c r="G262" s="18" t="n">
        <v>48070</v>
      </c>
    </row>
    <row r="263" s="13" customFormat="true" ht="25.5" hidden="false" customHeight="false" outlineLevel="0" collapsed="false">
      <c r="A263" s="14" t="n">
        <v>2002</v>
      </c>
      <c r="B263" s="15" t="s">
        <v>9</v>
      </c>
      <c r="C263" s="16" t="s">
        <v>302</v>
      </c>
      <c r="D263" s="17" t="s">
        <v>66</v>
      </c>
      <c r="E263" s="17" t="n">
        <v>42</v>
      </c>
      <c r="F263" s="18" t="n">
        <f aca="false">G263/E263</f>
        <v>1364.47</v>
      </c>
      <c r="G263" s="18" t="n">
        <v>57307.74</v>
      </c>
    </row>
    <row r="264" s="13" customFormat="true" ht="38.25" hidden="false" customHeight="false" outlineLevel="0" collapsed="false">
      <c r="A264" s="14" t="n">
        <v>2002</v>
      </c>
      <c r="B264" s="15" t="s">
        <v>9</v>
      </c>
      <c r="C264" s="16" t="s">
        <v>303</v>
      </c>
      <c r="D264" s="17" t="s">
        <v>304</v>
      </c>
      <c r="E264" s="17" t="n">
        <v>34</v>
      </c>
      <c r="F264" s="18" t="n">
        <f aca="false">G264/E264</f>
        <v>2346</v>
      </c>
      <c r="G264" s="18" t="n">
        <v>79764</v>
      </c>
    </row>
    <row r="265" s="13" customFormat="true" ht="25.5" hidden="false" customHeight="false" outlineLevel="0" collapsed="false">
      <c r="A265" s="14" t="n">
        <v>2002</v>
      </c>
      <c r="B265" s="15" t="s">
        <v>9</v>
      </c>
      <c r="C265" s="16" t="s">
        <v>305</v>
      </c>
      <c r="D265" s="17" t="s">
        <v>89</v>
      </c>
      <c r="E265" s="17" t="n">
        <v>1</v>
      </c>
      <c r="F265" s="18" t="n">
        <f aca="false">G265/E265</f>
        <v>83495.75</v>
      </c>
      <c r="G265" s="18" t="n">
        <v>83495.75</v>
      </c>
    </row>
    <row r="266" s="13" customFormat="true" ht="12.75" hidden="false" customHeight="false" outlineLevel="0" collapsed="false">
      <c r="A266" s="14" t="n">
        <v>2002</v>
      </c>
      <c r="B266" s="15" t="s">
        <v>9</v>
      </c>
      <c r="C266" s="16" t="s">
        <v>90</v>
      </c>
      <c r="D266" s="17" t="s">
        <v>91</v>
      </c>
      <c r="E266" s="17" t="n">
        <v>3</v>
      </c>
      <c r="F266" s="18" t="n">
        <f aca="false">G266/E266</f>
        <v>27542.5</v>
      </c>
      <c r="G266" s="18" t="n">
        <v>82627.5</v>
      </c>
    </row>
    <row r="267" s="13" customFormat="true" ht="38.25" hidden="false" customHeight="false" outlineLevel="0" collapsed="false">
      <c r="A267" s="14" t="n">
        <v>2002</v>
      </c>
      <c r="B267" s="15" t="s">
        <v>9</v>
      </c>
      <c r="C267" s="16" t="s">
        <v>306</v>
      </c>
      <c r="D267" s="17" t="s">
        <v>91</v>
      </c>
      <c r="E267" s="17" t="n">
        <v>1</v>
      </c>
      <c r="F267" s="18" t="n">
        <f aca="false">G267/E267</f>
        <v>38605.5</v>
      </c>
      <c r="G267" s="18" t="n">
        <v>38605.5</v>
      </c>
    </row>
    <row r="268" s="13" customFormat="true" ht="12.75" hidden="false" customHeight="false" outlineLevel="0" collapsed="false">
      <c r="A268" s="14" t="n">
        <v>2002</v>
      </c>
      <c r="B268" s="15" t="s">
        <v>9</v>
      </c>
      <c r="C268" s="16" t="s">
        <v>93</v>
      </c>
      <c r="D268" s="17" t="s">
        <v>94</v>
      </c>
      <c r="E268" s="17" t="n">
        <v>2</v>
      </c>
      <c r="F268" s="18" t="n">
        <f aca="false">G268/E268</f>
        <v>34122.8</v>
      </c>
      <c r="G268" s="18" t="n">
        <v>68245.6</v>
      </c>
    </row>
    <row r="269" s="13" customFormat="true" ht="12.75" hidden="false" customHeight="false" outlineLevel="0" collapsed="false">
      <c r="A269" s="14" t="n">
        <v>2002</v>
      </c>
      <c r="B269" s="15" t="s">
        <v>9</v>
      </c>
      <c r="C269" s="16" t="s">
        <v>93</v>
      </c>
      <c r="D269" s="17" t="s">
        <v>94</v>
      </c>
      <c r="E269" s="17" t="n">
        <v>1</v>
      </c>
      <c r="F269" s="18" t="n">
        <f aca="false">G269/E269</f>
        <v>34122.8</v>
      </c>
      <c r="G269" s="18" t="n">
        <v>34122.8</v>
      </c>
    </row>
    <row r="270" s="13" customFormat="true" ht="25.5" hidden="false" customHeight="false" outlineLevel="0" collapsed="false">
      <c r="A270" s="14" t="n">
        <v>2002</v>
      </c>
      <c r="B270" s="15" t="s">
        <v>9</v>
      </c>
      <c r="C270" s="16" t="s">
        <v>307</v>
      </c>
      <c r="D270" s="17" t="s">
        <v>94</v>
      </c>
      <c r="E270" s="17" t="n">
        <v>1</v>
      </c>
      <c r="F270" s="18" t="n">
        <f aca="false">G270/E270</f>
        <v>34122.8</v>
      </c>
      <c r="G270" s="18" t="n">
        <v>34122.8</v>
      </c>
    </row>
    <row r="271" s="13" customFormat="true" ht="38.25" hidden="false" customHeight="false" outlineLevel="0" collapsed="false">
      <c r="A271" s="14" t="n">
        <v>2002</v>
      </c>
      <c r="B271" s="15" t="s">
        <v>9</v>
      </c>
      <c r="C271" s="16" t="s">
        <v>308</v>
      </c>
      <c r="D271" s="17" t="s">
        <v>94</v>
      </c>
      <c r="E271" s="17" t="n">
        <v>9</v>
      </c>
      <c r="F271" s="18" t="n">
        <f aca="false">G271/E271</f>
        <v>34122.8</v>
      </c>
      <c r="G271" s="18" t="n">
        <v>307105.2</v>
      </c>
    </row>
    <row r="272" s="13" customFormat="true" ht="38.25" hidden="false" customHeight="false" outlineLevel="0" collapsed="false">
      <c r="A272" s="14" t="n">
        <v>2002</v>
      </c>
      <c r="B272" s="15" t="s">
        <v>9</v>
      </c>
      <c r="C272" s="16" t="s">
        <v>309</v>
      </c>
      <c r="D272" s="17" t="s">
        <v>189</v>
      </c>
      <c r="E272" s="17" t="n">
        <v>20</v>
      </c>
      <c r="F272" s="18" t="n">
        <f aca="false">G272/E272</f>
        <v>8116.8</v>
      </c>
      <c r="G272" s="18" t="n">
        <v>162336</v>
      </c>
    </row>
    <row r="273" s="13" customFormat="true" ht="12.75" hidden="false" customHeight="false" outlineLevel="0" collapsed="false">
      <c r="A273" s="14" t="n">
        <v>2002</v>
      </c>
      <c r="B273" s="15" t="s">
        <v>9</v>
      </c>
      <c r="C273" s="16" t="s">
        <v>310</v>
      </c>
      <c r="D273" s="17" t="s">
        <v>189</v>
      </c>
      <c r="E273" s="17" t="n">
        <v>2</v>
      </c>
      <c r="F273" s="18" t="n">
        <f aca="false">G273/E273</f>
        <v>25894.55</v>
      </c>
      <c r="G273" s="18" t="n">
        <v>51789.1</v>
      </c>
    </row>
    <row r="274" s="13" customFormat="true" ht="12.75" hidden="false" customHeight="false" outlineLevel="0" collapsed="false">
      <c r="A274" s="14" t="n">
        <v>2002</v>
      </c>
      <c r="B274" s="15" t="s">
        <v>9</v>
      </c>
      <c r="C274" s="16" t="s">
        <v>191</v>
      </c>
      <c r="D274" s="17" t="s">
        <v>192</v>
      </c>
      <c r="E274" s="17" t="n">
        <v>2</v>
      </c>
      <c r="F274" s="18" t="n">
        <f aca="false">G274/E274</f>
        <v>75902.1</v>
      </c>
      <c r="G274" s="18" t="n">
        <v>151804.2</v>
      </c>
    </row>
    <row r="275" s="13" customFormat="true" ht="38.25" hidden="false" customHeight="false" outlineLevel="0" collapsed="false">
      <c r="A275" s="14" t="n">
        <v>2002</v>
      </c>
      <c r="B275" s="15" t="s">
        <v>9</v>
      </c>
      <c r="C275" s="16" t="s">
        <v>311</v>
      </c>
      <c r="D275" s="17" t="s">
        <v>192</v>
      </c>
      <c r="E275" s="17" t="n">
        <v>7</v>
      </c>
      <c r="F275" s="18" t="n">
        <f aca="false">G275/E275</f>
        <v>7154.73</v>
      </c>
      <c r="G275" s="18" t="n">
        <v>50083.11</v>
      </c>
    </row>
    <row r="276" s="13" customFormat="true" ht="38.25" hidden="false" customHeight="false" outlineLevel="0" collapsed="false">
      <c r="A276" s="14" t="n">
        <v>2002</v>
      </c>
      <c r="B276" s="15" t="s">
        <v>9</v>
      </c>
      <c r="C276" s="16" t="s">
        <v>312</v>
      </c>
      <c r="D276" s="17" t="s">
        <v>102</v>
      </c>
      <c r="E276" s="17" t="n">
        <v>2</v>
      </c>
      <c r="F276" s="18" t="n">
        <f aca="false">G276/E276</f>
        <v>61729.63</v>
      </c>
      <c r="G276" s="18" t="n">
        <v>123459.26</v>
      </c>
    </row>
    <row r="277" s="13" customFormat="true" ht="38.25" hidden="false" customHeight="false" outlineLevel="0" collapsed="false">
      <c r="A277" s="14" t="n">
        <v>2002</v>
      </c>
      <c r="B277" s="15" t="s">
        <v>9</v>
      </c>
      <c r="C277" s="16" t="s">
        <v>313</v>
      </c>
      <c r="D277" s="17" t="s">
        <v>108</v>
      </c>
      <c r="E277" s="17" t="n">
        <v>1</v>
      </c>
      <c r="F277" s="18" t="n">
        <f aca="false">G277/E277</f>
        <v>108658.68</v>
      </c>
      <c r="G277" s="18" t="n">
        <v>108658.68</v>
      </c>
    </row>
    <row r="278" s="13" customFormat="true" ht="38.25" hidden="false" customHeight="false" outlineLevel="0" collapsed="false">
      <c r="A278" s="14" t="n">
        <v>2002</v>
      </c>
      <c r="B278" s="15" t="s">
        <v>9</v>
      </c>
      <c r="C278" s="16" t="s">
        <v>314</v>
      </c>
      <c r="D278" s="17" t="s">
        <v>108</v>
      </c>
      <c r="E278" s="17" t="n">
        <v>1</v>
      </c>
      <c r="F278" s="18" t="n">
        <f aca="false">G278/E278</f>
        <v>669194.33</v>
      </c>
      <c r="G278" s="18" t="n">
        <v>669194.33</v>
      </c>
    </row>
    <row r="279" s="13" customFormat="true" ht="38.25" hidden="false" customHeight="false" outlineLevel="0" collapsed="false">
      <c r="A279" s="14" t="n">
        <v>2002</v>
      </c>
      <c r="B279" s="15" t="s">
        <v>9</v>
      </c>
      <c r="C279" s="16" t="s">
        <v>315</v>
      </c>
      <c r="D279" s="17" t="s">
        <v>316</v>
      </c>
      <c r="E279" s="17" t="n">
        <v>1</v>
      </c>
      <c r="F279" s="18" t="n">
        <f aca="false">G279/E279</f>
        <v>97856.37</v>
      </c>
      <c r="G279" s="18" t="n">
        <v>97856.37</v>
      </c>
    </row>
    <row r="280" s="13" customFormat="true" ht="38.25" hidden="false" customHeight="false" outlineLevel="0" collapsed="false">
      <c r="A280" s="14" t="n">
        <v>2002</v>
      </c>
      <c r="B280" s="15" t="s">
        <v>9</v>
      </c>
      <c r="C280" s="16" t="s">
        <v>317</v>
      </c>
      <c r="D280" s="17" t="s">
        <v>211</v>
      </c>
      <c r="E280" s="17" t="n">
        <v>1</v>
      </c>
      <c r="F280" s="18" t="n">
        <f aca="false">G280/E280</f>
        <v>192911.35</v>
      </c>
      <c r="G280" s="18" t="n">
        <v>192911.35</v>
      </c>
    </row>
    <row r="281" s="13" customFormat="true" ht="12.75" hidden="false" customHeight="false" outlineLevel="0" collapsed="false">
      <c r="A281" s="14" t="n">
        <v>2002</v>
      </c>
      <c r="B281" s="15" t="s">
        <v>9</v>
      </c>
      <c r="C281" s="16" t="s">
        <v>318</v>
      </c>
      <c r="D281" s="17" t="s">
        <v>319</v>
      </c>
      <c r="E281" s="17" t="n">
        <v>1</v>
      </c>
      <c r="F281" s="18" t="n">
        <f aca="false">G281/E281</f>
        <v>232962.97</v>
      </c>
      <c r="G281" s="18" t="n">
        <v>232962.97</v>
      </c>
    </row>
    <row r="282" s="13" customFormat="true" ht="12.75" hidden="false" customHeight="false" outlineLevel="0" collapsed="false">
      <c r="A282" s="14" t="n">
        <v>2002</v>
      </c>
      <c r="B282" s="15" t="s">
        <v>9</v>
      </c>
      <c r="C282" s="16" t="s">
        <v>318</v>
      </c>
      <c r="D282" s="17" t="s">
        <v>319</v>
      </c>
      <c r="E282" s="17" t="n">
        <v>1</v>
      </c>
      <c r="F282" s="18" t="n">
        <f aca="false">G282/E282</f>
        <v>330673.3</v>
      </c>
      <c r="G282" s="18" t="n">
        <v>330673.3</v>
      </c>
    </row>
    <row r="283" s="13" customFormat="true" ht="25.5" hidden="false" customHeight="false" outlineLevel="0" collapsed="false">
      <c r="A283" s="14" t="n">
        <v>2002</v>
      </c>
      <c r="B283" s="15" t="s">
        <v>9</v>
      </c>
      <c r="C283" s="16" t="s">
        <v>320</v>
      </c>
      <c r="D283" s="17" t="s">
        <v>321</v>
      </c>
      <c r="E283" s="17" t="n">
        <v>2</v>
      </c>
      <c r="F283" s="18" t="n">
        <f aca="false">G283/E283</f>
        <v>54306.69</v>
      </c>
      <c r="G283" s="18" t="n">
        <v>108613.38</v>
      </c>
    </row>
    <row r="284" s="13" customFormat="true" ht="12.75" hidden="false" customHeight="false" outlineLevel="0" collapsed="false">
      <c r="A284" s="14" t="n">
        <v>2002</v>
      </c>
      <c r="B284" s="15" t="s">
        <v>9</v>
      </c>
      <c r="C284" s="16" t="s">
        <v>322</v>
      </c>
      <c r="D284" s="17" t="s">
        <v>323</v>
      </c>
      <c r="E284" s="17" t="n">
        <v>3</v>
      </c>
      <c r="F284" s="18" t="n">
        <f aca="false">G284/E284</f>
        <v>44444.05</v>
      </c>
      <c r="G284" s="18" t="n">
        <v>133332.15</v>
      </c>
    </row>
    <row r="285" s="13" customFormat="true" ht="38.25" hidden="false" customHeight="false" outlineLevel="0" collapsed="false">
      <c r="A285" s="14" t="n">
        <v>2002</v>
      </c>
      <c r="B285" s="15" t="s">
        <v>9</v>
      </c>
      <c r="C285" s="16" t="s">
        <v>324</v>
      </c>
      <c r="D285" s="17" t="s">
        <v>325</v>
      </c>
      <c r="E285" s="17" t="n">
        <v>1</v>
      </c>
      <c r="F285" s="18" t="n">
        <f aca="false">G285/E285</f>
        <v>205464.29</v>
      </c>
      <c r="G285" s="18" t="n">
        <v>205464.29</v>
      </c>
    </row>
    <row r="286" s="13" customFormat="true" ht="25.5" hidden="false" customHeight="false" outlineLevel="0" collapsed="false">
      <c r="A286" s="14" t="n">
        <v>2002</v>
      </c>
      <c r="B286" s="15" t="s">
        <v>9</v>
      </c>
      <c r="C286" s="16" t="s">
        <v>326</v>
      </c>
      <c r="D286" s="17" t="s">
        <v>219</v>
      </c>
      <c r="E286" s="17" t="n">
        <v>1</v>
      </c>
      <c r="F286" s="18" t="n">
        <f aca="false">G286/E286</f>
        <v>90858.05</v>
      </c>
      <c r="G286" s="18" t="n">
        <v>90858.05</v>
      </c>
    </row>
    <row r="287" s="13" customFormat="true" ht="12.75" hidden="false" customHeight="false" outlineLevel="0" collapsed="false">
      <c r="A287" s="14" t="n">
        <v>2002</v>
      </c>
      <c r="B287" s="15" t="s">
        <v>9</v>
      </c>
      <c r="C287" s="16" t="s">
        <v>327</v>
      </c>
      <c r="D287" s="17" t="s">
        <v>231</v>
      </c>
      <c r="E287" s="17" t="n">
        <v>25</v>
      </c>
      <c r="F287" s="18" t="n">
        <f aca="false">G287/E287</f>
        <v>3160.2</v>
      </c>
      <c r="G287" s="18" t="n">
        <v>79005</v>
      </c>
    </row>
    <row r="288" s="13" customFormat="true" ht="25.5" hidden="false" customHeight="false" outlineLevel="0" collapsed="false">
      <c r="A288" s="14" t="n">
        <v>2002</v>
      </c>
      <c r="B288" s="15" t="s">
        <v>9</v>
      </c>
      <c r="C288" s="16" t="s">
        <v>328</v>
      </c>
      <c r="D288" s="17" t="s">
        <v>233</v>
      </c>
      <c r="E288" s="17" t="n">
        <v>1</v>
      </c>
      <c r="F288" s="18" t="n">
        <f aca="false">G288/E288</f>
        <v>57830.05</v>
      </c>
      <c r="G288" s="18" t="n">
        <v>57830.05</v>
      </c>
    </row>
    <row r="289" s="13" customFormat="true" ht="38.25" hidden="false" customHeight="false" outlineLevel="0" collapsed="false">
      <c r="A289" s="14" t="n">
        <v>2002</v>
      </c>
      <c r="B289" s="15" t="s">
        <v>9</v>
      </c>
      <c r="C289" s="16" t="s">
        <v>329</v>
      </c>
      <c r="D289" s="17" t="s">
        <v>233</v>
      </c>
      <c r="E289" s="17" t="n">
        <v>1</v>
      </c>
      <c r="F289" s="18" t="n">
        <f aca="false">G289/E289</f>
        <v>73540.2</v>
      </c>
      <c r="G289" s="18" t="n">
        <v>73540.2</v>
      </c>
    </row>
    <row r="290" s="13" customFormat="true" ht="12.75" hidden="false" customHeight="false" outlineLevel="0" collapsed="false">
      <c r="A290" s="14" t="n">
        <v>2002</v>
      </c>
      <c r="B290" s="15" t="s">
        <v>9</v>
      </c>
      <c r="C290" s="16" t="s">
        <v>330</v>
      </c>
      <c r="D290" s="17" t="s">
        <v>233</v>
      </c>
      <c r="E290" s="17" t="n">
        <v>5</v>
      </c>
      <c r="F290" s="18" t="n">
        <f aca="false">G290/E290</f>
        <v>14473.9</v>
      </c>
      <c r="G290" s="18" t="n">
        <v>72369.5</v>
      </c>
    </row>
    <row r="291" s="13" customFormat="true" ht="38.25" hidden="false" customHeight="false" outlineLevel="0" collapsed="false">
      <c r="A291" s="14" t="n">
        <v>2002</v>
      </c>
      <c r="B291" s="15" t="s">
        <v>9</v>
      </c>
      <c r="C291" s="16" t="s">
        <v>331</v>
      </c>
      <c r="D291" s="17" t="s">
        <v>237</v>
      </c>
      <c r="E291" s="17" t="n">
        <v>2</v>
      </c>
      <c r="F291" s="18" t="n">
        <f aca="false">G291/E291</f>
        <v>32470.25</v>
      </c>
      <c r="G291" s="18" t="n">
        <v>64940.5</v>
      </c>
    </row>
    <row r="292" s="13" customFormat="true" ht="38.25" hidden="false" customHeight="false" outlineLevel="0" collapsed="false">
      <c r="A292" s="14" t="n">
        <v>2002</v>
      </c>
      <c r="B292" s="15" t="s">
        <v>9</v>
      </c>
      <c r="C292" s="16" t="s">
        <v>332</v>
      </c>
      <c r="D292" s="17" t="s">
        <v>237</v>
      </c>
      <c r="E292" s="17" t="n">
        <v>1</v>
      </c>
      <c r="F292" s="18" t="n">
        <f aca="false">G292/E292</f>
        <v>30095.5</v>
      </c>
      <c r="G292" s="18" t="n">
        <v>30095.5</v>
      </c>
    </row>
    <row r="293" s="13" customFormat="true" ht="38.25" hidden="false" customHeight="false" outlineLevel="0" collapsed="false">
      <c r="A293" s="14" t="n">
        <v>2002</v>
      </c>
      <c r="B293" s="15" t="s">
        <v>9</v>
      </c>
      <c r="C293" s="16" t="s">
        <v>333</v>
      </c>
      <c r="D293" s="17" t="s">
        <v>334</v>
      </c>
      <c r="E293" s="17" t="n">
        <v>23</v>
      </c>
      <c r="F293" s="18" t="n">
        <f aca="false">G293/E293</f>
        <v>1314.45</v>
      </c>
      <c r="G293" s="18" t="n">
        <v>30232.35</v>
      </c>
    </row>
    <row r="294" s="13" customFormat="true" ht="38.25" hidden="false" customHeight="false" outlineLevel="0" collapsed="false">
      <c r="A294" s="14" t="n">
        <v>2002</v>
      </c>
      <c r="B294" s="15" t="s">
        <v>9</v>
      </c>
      <c r="C294" s="16" t="s">
        <v>335</v>
      </c>
      <c r="D294" s="17" t="s">
        <v>336</v>
      </c>
      <c r="E294" s="17" t="n">
        <v>1</v>
      </c>
      <c r="F294" s="18" t="n">
        <f aca="false">G294/E294</f>
        <v>37087.5</v>
      </c>
      <c r="G294" s="18" t="n">
        <v>37087.5</v>
      </c>
    </row>
    <row r="295" s="13" customFormat="true" ht="12.75" hidden="false" customHeight="false" outlineLevel="0" collapsed="false">
      <c r="A295" s="14" t="n">
        <v>2002</v>
      </c>
      <c r="B295" s="15" t="s">
        <v>9</v>
      </c>
      <c r="C295" s="16" t="s">
        <v>337</v>
      </c>
      <c r="D295" s="17" t="s">
        <v>248</v>
      </c>
      <c r="E295" s="17" t="n">
        <v>106</v>
      </c>
      <c r="F295" s="18" t="n">
        <f aca="false">G295/E295</f>
        <v>966</v>
      </c>
      <c r="G295" s="18" t="n">
        <v>102396</v>
      </c>
    </row>
    <row r="296" s="13" customFormat="true" ht="38.25" hidden="false" customHeight="false" outlineLevel="0" collapsed="false">
      <c r="A296" s="14" t="n">
        <v>2002</v>
      </c>
      <c r="B296" s="15" t="s">
        <v>9</v>
      </c>
      <c r="C296" s="16" t="s">
        <v>338</v>
      </c>
      <c r="D296" s="17" t="s">
        <v>250</v>
      </c>
      <c r="E296" s="17" t="n">
        <v>2</v>
      </c>
      <c r="F296" s="18" t="n">
        <f aca="false">G296/E296</f>
        <v>224350.05</v>
      </c>
      <c r="G296" s="18" t="n">
        <v>448700.1</v>
      </c>
    </row>
    <row r="297" s="13" customFormat="true" ht="38.25" hidden="false" customHeight="false" outlineLevel="0" collapsed="false">
      <c r="A297" s="14" t="n">
        <v>2002</v>
      </c>
      <c r="B297" s="15" t="s">
        <v>9</v>
      </c>
      <c r="C297" s="16" t="s">
        <v>339</v>
      </c>
      <c r="D297" s="17" t="s">
        <v>250</v>
      </c>
      <c r="E297" s="17" t="n">
        <v>2</v>
      </c>
      <c r="F297" s="18" t="n">
        <f aca="false">G297/E297</f>
        <v>71070</v>
      </c>
      <c r="G297" s="18" t="n">
        <v>142140</v>
      </c>
    </row>
    <row r="298" s="13" customFormat="true" ht="38.25" hidden="false" customHeight="false" outlineLevel="0" collapsed="false">
      <c r="A298" s="14" t="n">
        <v>2002</v>
      </c>
      <c r="B298" s="15" t="s">
        <v>9</v>
      </c>
      <c r="C298" s="16" t="s">
        <v>340</v>
      </c>
      <c r="D298" s="17" t="s">
        <v>341</v>
      </c>
      <c r="E298" s="17" t="n">
        <v>1</v>
      </c>
      <c r="F298" s="18" t="n">
        <f aca="false">G298/E298</f>
        <v>27956.5</v>
      </c>
      <c r="G298" s="18" t="n">
        <v>27956.5</v>
      </c>
    </row>
    <row r="299" s="13" customFormat="true" ht="25.5" hidden="false" customHeight="false" outlineLevel="0" collapsed="false">
      <c r="A299" s="14" t="n">
        <v>2002</v>
      </c>
      <c r="B299" s="15" t="s">
        <v>9</v>
      </c>
      <c r="C299" s="16" t="s">
        <v>342</v>
      </c>
      <c r="D299" s="17" t="s">
        <v>341</v>
      </c>
      <c r="E299" s="17" t="n">
        <v>2</v>
      </c>
      <c r="F299" s="18" t="n">
        <f aca="false">G299/E299</f>
        <v>38809.05</v>
      </c>
      <c r="G299" s="18" t="n">
        <v>77618.1</v>
      </c>
    </row>
    <row r="300" s="13" customFormat="true" ht="12.75" hidden="false" customHeight="false" outlineLevel="0" collapsed="false">
      <c r="A300" s="14" t="n">
        <v>2002</v>
      </c>
      <c r="B300" s="15" t="s">
        <v>9</v>
      </c>
      <c r="C300" s="16" t="s">
        <v>343</v>
      </c>
      <c r="D300" s="17" t="s">
        <v>344</v>
      </c>
      <c r="E300" s="17" t="n">
        <v>3</v>
      </c>
      <c r="F300" s="18" t="n">
        <f aca="false">G300/E300</f>
        <v>34862.25</v>
      </c>
      <c r="G300" s="18" t="n">
        <v>104586.75</v>
      </c>
    </row>
    <row r="301" s="13" customFormat="true" ht="12.75" hidden="false" customHeight="false" outlineLevel="0" collapsed="false">
      <c r="A301" s="14" t="n">
        <v>2002</v>
      </c>
      <c r="B301" s="15" t="s">
        <v>9</v>
      </c>
      <c r="C301" s="16" t="s">
        <v>345</v>
      </c>
      <c r="D301" s="17" t="s">
        <v>346</v>
      </c>
      <c r="E301" s="17" t="n">
        <v>3</v>
      </c>
      <c r="F301" s="18" t="n">
        <f aca="false">G301/E301</f>
        <v>14974.15</v>
      </c>
      <c r="G301" s="18" t="n">
        <v>44922.45</v>
      </c>
    </row>
    <row r="302" s="13" customFormat="true" ht="38.25" hidden="false" customHeight="false" outlineLevel="0" collapsed="false">
      <c r="A302" s="14" t="n">
        <v>2002</v>
      </c>
      <c r="B302" s="15" t="s">
        <v>9</v>
      </c>
      <c r="C302" s="16" t="s">
        <v>347</v>
      </c>
      <c r="D302" s="17" t="s">
        <v>254</v>
      </c>
      <c r="E302" s="17" t="n">
        <v>1</v>
      </c>
      <c r="F302" s="18" t="n">
        <f aca="false">G302/E302</f>
        <v>169958.5</v>
      </c>
      <c r="G302" s="18" t="n">
        <v>169958.5</v>
      </c>
    </row>
    <row r="303" s="13" customFormat="true" ht="12.75" hidden="false" customHeight="false" outlineLevel="0" collapsed="false">
      <c r="A303" s="14" t="n">
        <v>2002</v>
      </c>
      <c r="B303" s="15" t="s">
        <v>9</v>
      </c>
      <c r="C303" s="16" t="s">
        <v>348</v>
      </c>
      <c r="D303" s="17" t="s">
        <v>349</v>
      </c>
      <c r="E303" s="17" t="n">
        <v>62</v>
      </c>
      <c r="F303" s="18" t="n">
        <f aca="false">G303/E303</f>
        <v>465.75</v>
      </c>
      <c r="G303" s="18" t="n">
        <v>28876.5</v>
      </c>
    </row>
    <row r="304" s="13" customFormat="true" ht="12.75" hidden="false" customHeight="false" outlineLevel="0" collapsed="false">
      <c r="A304" s="14" t="n">
        <v>2002</v>
      </c>
      <c r="B304" s="15" t="s">
        <v>9</v>
      </c>
      <c r="C304" s="16" t="s">
        <v>350</v>
      </c>
      <c r="D304" s="17" t="s">
        <v>349</v>
      </c>
      <c r="E304" s="17" t="n">
        <v>14</v>
      </c>
      <c r="F304" s="18" t="n">
        <f aca="false">G304/E304</f>
        <v>2524.25</v>
      </c>
      <c r="G304" s="18" t="n">
        <v>35339.5</v>
      </c>
    </row>
    <row r="305" s="13" customFormat="true" ht="12.75" hidden="false" customHeight="false" outlineLevel="0" collapsed="false">
      <c r="A305" s="14" t="n">
        <v>2002</v>
      </c>
      <c r="B305" s="15" t="s">
        <v>9</v>
      </c>
      <c r="C305" s="16" t="s">
        <v>351</v>
      </c>
      <c r="D305" s="17" t="s">
        <v>352</v>
      </c>
      <c r="E305" s="17" t="n">
        <v>1</v>
      </c>
      <c r="F305" s="18" t="n">
        <f aca="false">G305/E305</f>
        <v>85284</v>
      </c>
      <c r="G305" s="18" t="n">
        <v>85284</v>
      </c>
    </row>
    <row r="306" s="13" customFormat="true" ht="38.25" hidden="false" customHeight="false" outlineLevel="0" collapsed="false">
      <c r="A306" s="14" t="n">
        <v>2002</v>
      </c>
      <c r="B306" s="15" t="s">
        <v>9</v>
      </c>
      <c r="C306" s="16" t="s">
        <v>353</v>
      </c>
      <c r="D306" s="17" t="s">
        <v>267</v>
      </c>
      <c r="E306" s="17" t="n">
        <v>17</v>
      </c>
      <c r="F306" s="18" t="n">
        <f aca="false">G306/E306</f>
        <v>9078.95</v>
      </c>
      <c r="G306" s="18" t="n">
        <v>154342.15</v>
      </c>
    </row>
    <row r="307" s="13" customFormat="true" ht="38.25" hidden="false" customHeight="false" outlineLevel="0" collapsed="false">
      <c r="A307" s="14" t="n">
        <v>2002</v>
      </c>
      <c r="B307" s="15" t="s">
        <v>9</v>
      </c>
      <c r="C307" s="16" t="s">
        <v>354</v>
      </c>
      <c r="D307" s="17" t="s">
        <v>355</v>
      </c>
      <c r="E307" s="17" t="n">
        <v>3</v>
      </c>
      <c r="F307" s="18" t="n">
        <f aca="false">G307/E307</f>
        <v>14696.44</v>
      </c>
      <c r="G307" s="18" t="n">
        <v>44089.32</v>
      </c>
    </row>
    <row r="308" s="13" customFormat="true" ht="38.25" hidden="false" customHeight="false" outlineLevel="0" collapsed="false">
      <c r="A308" s="14" t="s">
        <v>356</v>
      </c>
      <c r="B308" s="15" t="s">
        <v>9</v>
      </c>
      <c r="C308" s="16" t="s">
        <v>357</v>
      </c>
      <c r="D308" s="17" t="s">
        <v>121</v>
      </c>
      <c r="E308" s="17" t="n">
        <v>1</v>
      </c>
      <c r="F308" s="18" t="n">
        <v>144141.99</v>
      </c>
      <c r="G308" s="18" t="n">
        <f aca="false">F308*E308</f>
        <v>144141.99</v>
      </c>
    </row>
    <row r="309" s="13" customFormat="true" ht="38.25" hidden="false" customHeight="false" outlineLevel="0" collapsed="false">
      <c r="A309" s="14" t="s">
        <v>356</v>
      </c>
      <c r="B309" s="15" t="s">
        <v>9</v>
      </c>
      <c r="C309" s="16" t="s">
        <v>358</v>
      </c>
      <c r="D309" s="17" t="s">
        <v>121</v>
      </c>
      <c r="E309" s="17" t="n">
        <v>1</v>
      </c>
      <c r="F309" s="18" t="n">
        <v>181000</v>
      </c>
      <c r="G309" s="18" t="n">
        <f aca="false">F309*E309</f>
        <v>181000</v>
      </c>
    </row>
    <row r="310" s="13" customFormat="true" ht="38.25" hidden="false" customHeight="false" outlineLevel="0" collapsed="false">
      <c r="A310" s="14" t="n">
        <v>2003</v>
      </c>
      <c r="B310" s="15" t="s">
        <v>9</v>
      </c>
      <c r="C310" s="16" t="s">
        <v>359</v>
      </c>
      <c r="D310" s="17" t="s">
        <v>294</v>
      </c>
      <c r="E310" s="17" t="n">
        <v>1</v>
      </c>
      <c r="F310" s="18" t="n">
        <f aca="false">G310/E310</f>
        <v>173067.29</v>
      </c>
      <c r="G310" s="18" t="n">
        <v>173067.29</v>
      </c>
    </row>
    <row r="311" s="13" customFormat="true" ht="38.25" hidden="false" customHeight="false" outlineLevel="0" collapsed="false">
      <c r="A311" s="14" t="n">
        <v>2003</v>
      </c>
      <c r="B311" s="15" t="s">
        <v>9</v>
      </c>
      <c r="C311" s="16" t="s">
        <v>360</v>
      </c>
      <c r="D311" s="17" t="s">
        <v>361</v>
      </c>
      <c r="E311" s="17" t="n">
        <v>1</v>
      </c>
      <c r="F311" s="18" t="n">
        <f aca="false">G311/E311</f>
        <v>80000</v>
      </c>
      <c r="G311" s="18" t="n">
        <v>80000</v>
      </c>
    </row>
    <row r="312" s="13" customFormat="true" ht="12.75" hidden="false" customHeight="false" outlineLevel="0" collapsed="false">
      <c r="A312" s="14" t="n">
        <v>2003</v>
      </c>
      <c r="B312" s="15" t="s">
        <v>9</v>
      </c>
      <c r="C312" s="16" t="s">
        <v>362</v>
      </c>
      <c r="D312" s="17" t="s">
        <v>32</v>
      </c>
      <c r="E312" s="17" t="n">
        <v>2</v>
      </c>
      <c r="F312" s="18" t="n">
        <f aca="false">G312/E312</f>
        <v>72057.74</v>
      </c>
      <c r="G312" s="18" t="n">
        <v>144115.48</v>
      </c>
    </row>
    <row r="313" s="13" customFormat="true" ht="12.75" hidden="false" customHeight="false" outlineLevel="0" collapsed="false">
      <c r="A313" s="14" t="n">
        <v>2003</v>
      </c>
      <c r="B313" s="15" t="s">
        <v>9</v>
      </c>
      <c r="C313" s="16" t="s">
        <v>363</v>
      </c>
      <c r="D313" s="17" t="s">
        <v>32</v>
      </c>
      <c r="E313" s="17" t="n">
        <v>17</v>
      </c>
      <c r="F313" s="18" t="n">
        <f aca="false">G313/E313</f>
        <v>3223.45</v>
      </c>
      <c r="G313" s="18" t="n">
        <v>54798.65</v>
      </c>
    </row>
    <row r="314" s="13" customFormat="true" ht="25.5" hidden="false" customHeight="false" outlineLevel="0" collapsed="false">
      <c r="A314" s="14" t="n">
        <v>2003</v>
      </c>
      <c r="B314" s="15" t="s">
        <v>9</v>
      </c>
      <c r="C314" s="16" t="s">
        <v>364</v>
      </c>
      <c r="D314" s="17" t="s">
        <v>32</v>
      </c>
      <c r="E314" s="17" t="n">
        <v>1</v>
      </c>
      <c r="F314" s="18" t="n">
        <f aca="false">G314/E314</f>
        <v>28746.55</v>
      </c>
      <c r="G314" s="18" t="n">
        <v>28746.55</v>
      </c>
    </row>
    <row r="315" s="13" customFormat="true" ht="38.25" hidden="false" customHeight="false" outlineLevel="0" collapsed="false">
      <c r="A315" s="14" t="n">
        <v>2003</v>
      </c>
      <c r="B315" s="15" t="s">
        <v>9</v>
      </c>
      <c r="C315" s="16" t="s">
        <v>365</v>
      </c>
      <c r="D315" s="17" t="s">
        <v>180</v>
      </c>
      <c r="E315" s="17" t="n">
        <v>1</v>
      </c>
      <c r="F315" s="18" t="n">
        <f aca="false">G315/E315</f>
        <v>282052.74</v>
      </c>
      <c r="G315" s="18" t="n">
        <v>282052.74</v>
      </c>
    </row>
    <row r="316" s="13" customFormat="true" ht="38.25" hidden="false" customHeight="false" outlineLevel="0" collapsed="false">
      <c r="A316" s="14" t="n">
        <v>2003</v>
      </c>
      <c r="B316" s="15" t="s">
        <v>9</v>
      </c>
      <c r="C316" s="16" t="s">
        <v>366</v>
      </c>
      <c r="D316" s="17" t="s">
        <v>91</v>
      </c>
      <c r="E316" s="17" t="n">
        <v>1</v>
      </c>
      <c r="F316" s="18" t="n">
        <f aca="false">G316/E316</f>
        <v>36383.7</v>
      </c>
      <c r="G316" s="18" t="n">
        <v>36383.7</v>
      </c>
    </row>
    <row r="317" s="13" customFormat="true" ht="38.25" hidden="false" customHeight="false" outlineLevel="0" collapsed="false">
      <c r="A317" s="14" t="n">
        <v>2003</v>
      </c>
      <c r="B317" s="15" t="s">
        <v>9</v>
      </c>
      <c r="C317" s="16" t="s">
        <v>367</v>
      </c>
      <c r="D317" s="17" t="s">
        <v>91</v>
      </c>
      <c r="E317" s="17" t="n">
        <v>4</v>
      </c>
      <c r="F317" s="18" t="n">
        <f aca="false">G317/E317</f>
        <v>9700.25</v>
      </c>
      <c r="G317" s="18" t="n">
        <v>38801</v>
      </c>
    </row>
    <row r="318" s="13" customFormat="true" ht="25.5" hidden="false" customHeight="false" outlineLevel="0" collapsed="false">
      <c r="A318" s="14" t="n">
        <v>2003</v>
      </c>
      <c r="B318" s="15" t="s">
        <v>9</v>
      </c>
      <c r="C318" s="16" t="s">
        <v>368</v>
      </c>
      <c r="D318" s="17" t="s">
        <v>91</v>
      </c>
      <c r="E318" s="17" t="n">
        <v>3</v>
      </c>
      <c r="F318" s="18" t="n">
        <f aca="false">G318/E318</f>
        <v>13682.45</v>
      </c>
      <c r="G318" s="18" t="n">
        <v>41047.35</v>
      </c>
    </row>
    <row r="319" s="13" customFormat="true" ht="38.25" hidden="false" customHeight="false" outlineLevel="0" collapsed="false">
      <c r="A319" s="14" t="n">
        <v>2003</v>
      </c>
      <c r="B319" s="15" t="s">
        <v>9</v>
      </c>
      <c r="C319" s="16" t="s">
        <v>369</v>
      </c>
      <c r="D319" s="17" t="s">
        <v>91</v>
      </c>
      <c r="E319" s="17" t="n">
        <v>13</v>
      </c>
      <c r="F319" s="18" t="n">
        <f aca="false">G319/E319</f>
        <v>10539.75</v>
      </c>
      <c r="G319" s="18" t="n">
        <v>137016.75</v>
      </c>
    </row>
    <row r="320" s="13" customFormat="true" ht="38.25" hidden="false" customHeight="false" outlineLevel="0" collapsed="false">
      <c r="A320" s="14" t="n">
        <v>2003</v>
      </c>
      <c r="B320" s="15" t="s">
        <v>9</v>
      </c>
      <c r="C320" s="16" t="s">
        <v>370</v>
      </c>
      <c r="D320" s="17" t="s">
        <v>91</v>
      </c>
      <c r="E320" s="17" t="n">
        <v>45</v>
      </c>
      <c r="F320" s="18" t="n">
        <f aca="false">G320/E320</f>
        <v>10539.75</v>
      </c>
      <c r="G320" s="18" t="n">
        <v>474288.75</v>
      </c>
    </row>
    <row r="321" s="13" customFormat="true" ht="38.25" hidden="false" customHeight="false" outlineLevel="0" collapsed="false">
      <c r="A321" s="14" t="n">
        <v>2003</v>
      </c>
      <c r="B321" s="15" t="s">
        <v>9</v>
      </c>
      <c r="C321" s="16" t="s">
        <v>371</v>
      </c>
      <c r="D321" s="17" t="s">
        <v>91</v>
      </c>
      <c r="E321" s="17" t="n">
        <v>4</v>
      </c>
      <c r="F321" s="18" t="n">
        <f aca="false">G321/E321</f>
        <v>10539.75</v>
      </c>
      <c r="G321" s="18" t="n">
        <v>42159</v>
      </c>
    </row>
    <row r="322" s="13" customFormat="true" ht="12.75" hidden="false" customHeight="false" outlineLevel="0" collapsed="false">
      <c r="A322" s="14" t="n">
        <v>2003</v>
      </c>
      <c r="B322" s="15" t="s">
        <v>9</v>
      </c>
      <c r="C322" s="16" t="s">
        <v>93</v>
      </c>
      <c r="D322" s="17" t="s">
        <v>94</v>
      </c>
      <c r="E322" s="17" t="n">
        <v>10</v>
      </c>
      <c r="F322" s="18" t="n">
        <f aca="false">G322/E322</f>
        <v>22871.66</v>
      </c>
      <c r="G322" s="18" t="n">
        <v>228716.6</v>
      </c>
    </row>
    <row r="323" s="13" customFormat="true" ht="38.25" hidden="false" customHeight="false" outlineLevel="0" collapsed="false">
      <c r="A323" s="14" t="n">
        <v>2003</v>
      </c>
      <c r="B323" s="15" t="s">
        <v>9</v>
      </c>
      <c r="C323" s="16" t="s">
        <v>372</v>
      </c>
      <c r="D323" s="17" t="s">
        <v>96</v>
      </c>
      <c r="E323" s="17" t="n">
        <v>36</v>
      </c>
      <c r="F323" s="18" t="n">
        <f aca="false">G323/E323</f>
        <v>1489.25</v>
      </c>
      <c r="G323" s="18" t="n">
        <v>53613</v>
      </c>
    </row>
    <row r="324" s="13" customFormat="true" ht="12.75" hidden="false" customHeight="false" outlineLevel="0" collapsed="false">
      <c r="A324" s="14" t="n">
        <v>2003</v>
      </c>
      <c r="B324" s="15" t="s">
        <v>9</v>
      </c>
      <c r="C324" s="16" t="s">
        <v>186</v>
      </c>
      <c r="D324" s="17" t="s">
        <v>96</v>
      </c>
      <c r="E324" s="17" t="n">
        <v>58</v>
      </c>
      <c r="F324" s="18" t="n">
        <f aca="false">G324/E324</f>
        <v>1489.25</v>
      </c>
      <c r="G324" s="18" t="n">
        <v>86376.5</v>
      </c>
    </row>
    <row r="325" s="13" customFormat="true" ht="38.25" hidden="false" customHeight="false" outlineLevel="0" collapsed="false">
      <c r="A325" s="14" t="n">
        <v>2003</v>
      </c>
      <c r="B325" s="15" t="s">
        <v>9</v>
      </c>
      <c r="C325" s="16" t="s">
        <v>373</v>
      </c>
      <c r="D325" s="17" t="s">
        <v>96</v>
      </c>
      <c r="E325" s="17" t="n">
        <v>1</v>
      </c>
      <c r="F325" s="18" t="n">
        <f aca="false">G325/E325</f>
        <v>357098.32</v>
      </c>
      <c r="G325" s="18" t="n">
        <v>357098.32</v>
      </c>
    </row>
    <row r="326" s="13" customFormat="true" ht="12.75" hidden="false" customHeight="false" outlineLevel="0" collapsed="false">
      <c r="A326" s="14" t="n">
        <v>2003</v>
      </c>
      <c r="B326" s="15" t="s">
        <v>9</v>
      </c>
      <c r="C326" s="16" t="s">
        <v>374</v>
      </c>
      <c r="D326" s="17" t="s">
        <v>100</v>
      </c>
      <c r="E326" s="17" t="n">
        <v>40</v>
      </c>
      <c r="F326" s="18" t="n">
        <f aca="false">G326/E326</f>
        <v>26394.34</v>
      </c>
      <c r="G326" s="18" t="n">
        <v>1055773.6</v>
      </c>
    </row>
    <row r="327" s="13" customFormat="true" ht="25.5" hidden="false" customHeight="false" outlineLevel="0" collapsed="false">
      <c r="A327" s="14" t="n">
        <v>2003</v>
      </c>
      <c r="B327" s="15" t="s">
        <v>9</v>
      </c>
      <c r="C327" s="16" t="s">
        <v>375</v>
      </c>
      <c r="D327" s="17" t="s">
        <v>100</v>
      </c>
      <c r="E327" s="17" t="n">
        <v>4</v>
      </c>
      <c r="F327" s="18" t="n">
        <f aca="false">G327/E327</f>
        <v>18387.35</v>
      </c>
      <c r="G327" s="18" t="n">
        <v>73549.4</v>
      </c>
    </row>
    <row r="328" s="13" customFormat="true" ht="38.25" hidden="false" customHeight="false" outlineLevel="0" collapsed="false">
      <c r="A328" s="14" t="n">
        <v>2003</v>
      </c>
      <c r="B328" s="15" t="s">
        <v>9</v>
      </c>
      <c r="C328" s="16" t="s">
        <v>376</v>
      </c>
      <c r="D328" s="17" t="s">
        <v>102</v>
      </c>
      <c r="E328" s="17" t="n">
        <v>3</v>
      </c>
      <c r="F328" s="18" t="n">
        <f aca="false">G328/E328</f>
        <v>15677.95</v>
      </c>
      <c r="G328" s="18" t="n">
        <v>47033.85</v>
      </c>
    </row>
    <row r="329" s="13" customFormat="true" ht="38.25" hidden="false" customHeight="false" outlineLevel="0" collapsed="false">
      <c r="A329" s="14" t="n">
        <v>2003</v>
      </c>
      <c r="B329" s="15" t="s">
        <v>9</v>
      </c>
      <c r="C329" s="16" t="s">
        <v>377</v>
      </c>
      <c r="D329" s="17" t="s">
        <v>378</v>
      </c>
      <c r="E329" s="17" t="n">
        <v>9</v>
      </c>
      <c r="F329" s="18" t="n">
        <f aca="false">G329/E329</f>
        <v>9805.67</v>
      </c>
      <c r="G329" s="18" t="n">
        <v>88251.03</v>
      </c>
    </row>
    <row r="330" s="13" customFormat="true" ht="12.75" hidden="false" customHeight="false" outlineLevel="0" collapsed="false">
      <c r="A330" s="14" t="n">
        <v>2003</v>
      </c>
      <c r="B330" s="15" t="s">
        <v>9</v>
      </c>
      <c r="C330" s="16" t="s">
        <v>379</v>
      </c>
      <c r="D330" s="17" t="s">
        <v>108</v>
      </c>
      <c r="E330" s="17" t="n">
        <v>10</v>
      </c>
      <c r="F330" s="18" t="n">
        <f aca="false">G330/E330</f>
        <v>7935</v>
      </c>
      <c r="G330" s="18" t="n">
        <v>79350</v>
      </c>
    </row>
    <row r="331" s="13" customFormat="true" ht="12.75" hidden="false" customHeight="false" outlineLevel="0" collapsed="false">
      <c r="A331" s="14" t="n">
        <v>2003</v>
      </c>
      <c r="B331" s="15" t="s">
        <v>9</v>
      </c>
      <c r="C331" s="16" t="s">
        <v>379</v>
      </c>
      <c r="D331" s="17" t="s">
        <v>108</v>
      </c>
      <c r="E331" s="17" t="n">
        <v>5</v>
      </c>
      <c r="F331" s="18" t="n">
        <f aca="false">G331/E331</f>
        <v>8510</v>
      </c>
      <c r="G331" s="18" t="n">
        <v>42550</v>
      </c>
    </row>
    <row r="332" s="13" customFormat="true" ht="12.75" hidden="false" customHeight="false" outlineLevel="0" collapsed="false">
      <c r="A332" s="14" t="n">
        <v>2003</v>
      </c>
      <c r="B332" s="15" t="s">
        <v>9</v>
      </c>
      <c r="C332" s="16" t="s">
        <v>380</v>
      </c>
      <c r="D332" s="17" t="s">
        <v>108</v>
      </c>
      <c r="E332" s="17" t="n">
        <v>2</v>
      </c>
      <c r="F332" s="18" t="n">
        <f aca="false">G332/E332</f>
        <v>48687.18</v>
      </c>
      <c r="G332" s="18" t="n">
        <v>97374.36</v>
      </c>
    </row>
    <row r="333" s="13" customFormat="true" ht="38.25" hidden="false" customHeight="false" outlineLevel="0" collapsed="false">
      <c r="A333" s="14" t="n">
        <v>2003</v>
      </c>
      <c r="B333" s="15" t="s">
        <v>9</v>
      </c>
      <c r="C333" s="16" t="s">
        <v>381</v>
      </c>
      <c r="D333" s="17" t="s">
        <v>208</v>
      </c>
      <c r="E333" s="17" t="n">
        <v>15</v>
      </c>
      <c r="F333" s="18" t="n">
        <f aca="false">G333/E333</f>
        <v>2914.41</v>
      </c>
      <c r="G333" s="18" t="n">
        <v>43716.15</v>
      </c>
    </row>
    <row r="334" s="13" customFormat="true" ht="38.25" hidden="false" customHeight="false" outlineLevel="0" collapsed="false">
      <c r="A334" s="14" t="n">
        <v>2003</v>
      </c>
      <c r="B334" s="15" t="s">
        <v>9</v>
      </c>
      <c r="C334" s="16" t="s">
        <v>382</v>
      </c>
      <c r="D334" s="17" t="s">
        <v>383</v>
      </c>
      <c r="E334" s="17" t="n">
        <v>1</v>
      </c>
      <c r="F334" s="18" t="n">
        <f aca="false">G334/E334</f>
        <v>201448.31</v>
      </c>
      <c r="G334" s="18" t="n">
        <v>201448.31</v>
      </c>
    </row>
    <row r="335" s="13" customFormat="true" ht="38.25" hidden="false" customHeight="false" outlineLevel="0" collapsed="false">
      <c r="A335" s="14" t="n">
        <v>2003</v>
      </c>
      <c r="B335" s="15" t="s">
        <v>9</v>
      </c>
      <c r="C335" s="16" t="s">
        <v>384</v>
      </c>
      <c r="D335" s="17" t="s">
        <v>215</v>
      </c>
      <c r="E335" s="17" t="n">
        <v>49</v>
      </c>
      <c r="F335" s="18" t="n">
        <f aca="false">G335/E335</f>
        <v>1148.85</v>
      </c>
      <c r="G335" s="18" t="n">
        <v>56293.65</v>
      </c>
    </row>
    <row r="336" s="13" customFormat="true" ht="25.5" hidden="false" customHeight="false" outlineLevel="0" collapsed="false">
      <c r="A336" s="14" t="n">
        <v>2003</v>
      </c>
      <c r="B336" s="15" t="s">
        <v>9</v>
      </c>
      <c r="C336" s="16" t="s">
        <v>385</v>
      </c>
      <c r="D336" s="17" t="s">
        <v>237</v>
      </c>
      <c r="E336" s="17" t="n">
        <v>3</v>
      </c>
      <c r="F336" s="18" t="n">
        <f aca="false">G336/E336</f>
        <v>43790.06</v>
      </c>
      <c r="G336" s="18" t="n">
        <v>131370.18</v>
      </c>
    </row>
    <row r="337" s="13" customFormat="true" ht="38.25" hidden="false" customHeight="false" outlineLevel="0" collapsed="false">
      <c r="A337" s="14" t="n">
        <v>2003</v>
      </c>
      <c r="B337" s="15" t="s">
        <v>9</v>
      </c>
      <c r="C337" s="16" t="s">
        <v>386</v>
      </c>
      <c r="D337" s="17" t="s">
        <v>387</v>
      </c>
      <c r="E337" s="17" t="n">
        <v>1</v>
      </c>
      <c r="F337" s="18" t="n">
        <f aca="false">G337/E337</f>
        <v>154298.21</v>
      </c>
      <c r="G337" s="18" t="n">
        <v>154298.21</v>
      </c>
    </row>
    <row r="338" s="13" customFormat="true" ht="38.25" hidden="false" customHeight="false" outlineLevel="0" collapsed="false">
      <c r="A338" s="14" t="n">
        <v>2003</v>
      </c>
      <c r="B338" s="15" t="s">
        <v>9</v>
      </c>
      <c r="C338" s="16" t="s">
        <v>388</v>
      </c>
      <c r="D338" s="17" t="s">
        <v>38</v>
      </c>
      <c r="E338" s="17" t="n">
        <v>44</v>
      </c>
      <c r="F338" s="18" t="n">
        <f aca="false">G338/E338</f>
        <v>2915.63</v>
      </c>
      <c r="G338" s="18" t="n">
        <v>128287.72</v>
      </c>
    </row>
    <row r="339" s="13" customFormat="true" ht="38.25" hidden="false" customHeight="false" outlineLevel="0" collapsed="false">
      <c r="A339" s="14" t="n">
        <v>2003</v>
      </c>
      <c r="B339" s="15" t="s">
        <v>9</v>
      </c>
      <c r="C339" s="16" t="s">
        <v>389</v>
      </c>
      <c r="D339" s="17" t="s">
        <v>38</v>
      </c>
      <c r="E339" s="17" t="n">
        <v>18</v>
      </c>
      <c r="F339" s="18" t="n">
        <f aca="false">G339/E339</f>
        <v>1633.43</v>
      </c>
      <c r="G339" s="18" t="n">
        <v>29401.74</v>
      </c>
    </row>
    <row r="340" s="13" customFormat="true" ht="38.25" hidden="false" customHeight="false" outlineLevel="0" collapsed="false">
      <c r="A340" s="14" t="n">
        <v>2003</v>
      </c>
      <c r="B340" s="15" t="s">
        <v>9</v>
      </c>
      <c r="C340" s="16" t="s">
        <v>390</v>
      </c>
      <c r="D340" s="17" t="s">
        <v>38</v>
      </c>
      <c r="E340" s="17" t="n">
        <v>15</v>
      </c>
      <c r="F340" s="18" t="n">
        <f aca="false">G340/E340</f>
        <v>4290.29</v>
      </c>
      <c r="G340" s="18" t="n">
        <v>64354.35</v>
      </c>
    </row>
    <row r="341" s="13" customFormat="true" ht="38.25" hidden="false" customHeight="false" outlineLevel="0" collapsed="false">
      <c r="A341" s="14" t="n">
        <v>2003</v>
      </c>
      <c r="B341" s="15" t="s">
        <v>9</v>
      </c>
      <c r="C341" s="16" t="s">
        <v>391</v>
      </c>
      <c r="D341" s="17" t="s">
        <v>38</v>
      </c>
      <c r="E341" s="17" t="n">
        <v>40</v>
      </c>
      <c r="F341" s="18" t="n">
        <f aca="false">G341/E341</f>
        <v>3120.63</v>
      </c>
      <c r="G341" s="18" t="n">
        <v>124825.2</v>
      </c>
    </row>
    <row r="342" s="13" customFormat="true" ht="38.25" hidden="false" customHeight="false" outlineLevel="0" collapsed="false">
      <c r="A342" s="14" t="n">
        <v>2003</v>
      </c>
      <c r="B342" s="15" t="s">
        <v>9</v>
      </c>
      <c r="C342" s="16" t="s">
        <v>392</v>
      </c>
      <c r="D342" s="17" t="s">
        <v>38</v>
      </c>
      <c r="E342" s="17" t="n">
        <v>17</v>
      </c>
      <c r="F342" s="18" t="n">
        <f aca="false">G342/E342</f>
        <v>4443.95</v>
      </c>
      <c r="G342" s="18" t="n">
        <v>75547.15</v>
      </c>
    </row>
    <row r="343" s="13" customFormat="true" ht="38.25" hidden="false" customHeight="false" outlineLevel="0" collapsed="false">
      <c r="A343" s="14" t="n">
        <v>2003</v>
      </c>
      <c r="B343" s="15" t="s">
        <v>9</v>
      </c>
      <c r="C343" s="16" t="s">
        <v>393</v>
      </c>
      <c r="D343" s="17" t="s">
        <v>38</v>
      </c>
      <c r="E343" s="17" t="n">
        <v>15</v>
      </c>
      <c r="F343" s="18" t="n">
        <f aca="false">G343/E343</f>
        <v>5418.66</v>
      </c>
      <c r="G343" s="18" t="n">
        <v>81279.9</v>
      </c>
    </row>
    <row r="344" s="13" customFormat="true" ht="12.75" hidden="false" customHeight="false" outlineLevel="0" collapsed="false">
      <c r="A344" s="14" t="n">
        <v>2003</v>
      </c>
      <c r="B344" s="15" t="s">
        <v>9</v>
      </c>
      <c r="C344" s="16" t="s">
        <v>394</v>
      </c>
      <c r="D344" s="17" t="s">
        <v>395</v>
      </c>
      <c r="E344" s="17" t="n">
        <v>13</v>
      </c>
      <c r="F344" s="18" t="n">
        <f aca="false">G344/E344</f>
        <v>3438.5</v>
      </c>
      <c r="G344" s="18" t="n">
        <v>44700.5</v>
      </c>
    </row>
    <row r="345" s="13" customFormat="true" ht="12.75" hidden="false" customHeight="false" outlineLevel="0" collapsed="false">
      <c r="A345" s="14" t="n">
        <v>2003</v>
      </c>
      <c r="B345" s="15" t="s">
        <v>9</v>
      </c>
      <c r="C345" s="16" t="s">
        <v>396</v>
      </c>
      <c r="D345" s="17" t="s">
        <v>395</v>
      </c>
      <c r="E345" s="17" t="n">
        <v>45</v>
      </c>
      <c r="F345" s="18" t="n">
        <f aca="false">G345/E345</f>
        <v>4426.14</v>
      </c>
      <c r="G345" s="18" t="n">
        <v>199176.3</v>
      </c>
    </row>
    <row r="346" s="13" customFormat="true" ht="38.25" hidden="false" customHeight="false" outlineLevel="0" collapsed="false">
      <c r="A346" s="14" t="n">
        <v>2003</v>
      </c>
      <c r="B346" s="15" t="s">
        <v>9</v>
      </c>
      <c r="C346" s="16" t="s">
        <v>397</v>
      </c>
      <c r="D346" s="17" t="s">
        <v>398</v>
      </c>
      <c r="E346" s="17" t="n">
        <v>1</v>
      </c>
      <c r="F346" s="18" t="n">
        <f aca="false">G346/E346</f>
        <v>122596.13</v>
      </c>
      <c r="G346" s="18" t="n">
        <v>122596.13</v>
      </c>
    </row>
    <row r="347" s="13" customFormat="true" ht="25.5" hidden="false" customHeight="false" outlineLevel="0" collapsed="false">
      <c r="A347" s="14" t="n">
        <v>2003</v>
      </c>
      <c r="B347" s="15" t="s">
        <v>9</v>
      </c>
      <c r="C347" s="16" t="s">
        <v>399</v>
      </c>
      <c r="D347" s="17" t="s">
        <v>40</v>
      </c>
      <c r="E347" s="17" t="n">
        <v>2</v>
      </c>
      <c r="F347" s="18" t="n">
        <f aca="false">G347/E347</f>
        <v>13115.35</v>
      </c>
      <c r="G347" s="18" t="n">
        <v>26230.7</v>
      </c>
    </row>
    <row r="348" s="13" customFormat="true" ht="12.75" hidden="false" customHeight="false" outlineLevel="0" collapsed="false">
      <c r="A348" s="14" t="n">
        <v>2003</v>
      </c>
      <c r="B348" s="15" t="s">
        <v>9</v>
      </c>
      <c r="C348" s="16" t="s">
        <v>400</v>
      </c>
      <c r="D348" s="17" t="s">
        <v>401</v>
      </c>
      <c r="E348" s="17" t="n">
        <v>3</v>
      </c>
      <c r="F348" s="18" t="n">
        <f aca="false">G348/E348</f>
        <v>9992.35</v>
      </c>
      <c r="G348" s="18" t="n">
        <v>29977.05</v>
      </c>
    </row>
    <row r="349" s="13" customFormat="true" ht="25.5" hidden="false" customHeight="false" outlineLevel="0" collapsed="false">
      <c r="A349" s="14" t="n">
        <v>2003</v>
      </c>
      <c r="B349" s="15" t="s">
        <v>9</v>
      </c>
      <c r="C349" s="16" t="s">
        <v>402</v>
      </c>
      <c r="D349" s="17" t="s">
        <v>403</v>
      </c>
      <c r="E349" s="17" t="n">
        <v>4</v>
      </c>
      <c r="F349" s="18" t="n">
        <f aca="false">G349/E349</f>
        <v>12982.35</v>
      </c>
      <c r="G349" s="18" t="n">
        <v>51929.4</v>
      </c>
    </row>
    <row r="350" s="13" customFormat="true" ht="25.5" hidden="false" customHeight="false" outlineLevel="0" collapsed="false">
      <c r="A350" s="14" t="n">
        <v>2003</v>
      </c>
      <c r="B350" s="15" t="s">
        <v>9</v>
      </c>
      <c r="C350" s="16" t="s">
        <v>402</v>
      </c>
      <c r="D350" s="17" t="s">
        <v>403</v>
      </c>
      <c r="E350" s="17" t="n">
        <v>2</v>
      </c>
      <c r="F350" s="18" t="n">
        <f aca="false">G350/E350</f>
        <v>17940</v>
      </c>
      <c r="G350" s="18" t="n">
        <v>35880</v>
      </c>
    </row>
    <row r="351" s="13" customFormat="true" ht="38.25" hidden="false" customHeight="false" outlineLevel="0" collapsed="false">
      <c r="A351" s="14" t="n">
        <v>2003</v>
      </c>
      <c r="B351" s="15" t="s">
        <v>9</v>
      </c>
      <c r="C351" s="16" t="s">
        <v>404</v>
      </c>
      <c r="D351" s="17" t="s">
        <v>405</v>
      </c>
      <c r="E351" s="17" t="n">
        <v>1</v>
      </c>
      <c r="F351" s="18" t="n">
        <f aca="false">G351/E351</f>
        <v>483000</v>
      </c>
      <c r="G351" s="18" t="n">
        <v>483000</v>
      </c>
    </row>
    <row r="352" s="13" customFormat="true" ht="38.25" hidden="false" customHeight="false" outlineLevel="0" collapsed="false">
      <c r="A352" s="14" t="n">
        <v>2003</v>
      </c>
      <c r="B352" s="15" t="s">
        <v>9</v>
      </c>
      <c r="C352" s="16" t="s">
        <v>406</v>
      </c>
      <c r="D352" s="17" t="s">
        <v>272</v>
      </c>
      <c r="E352" s="17" t="n">
        <v>58</v>
      </c>
      <c r="F352" s="18" t="n">
        <f aca="false">G352/E352</f>
        <v>1101.7</v>
      </c>
      <c r="G352" s="18" t="n">
        <v>63898.6</v>
      </c>
    </row>
    <row r="353" s="13" customFormat="true" ht="38.25" hidden="false" customHeight="false" outlineLevel="0" collapsed="false">
      <c r="A353" s="14" t="s">
        <v>407</v>
      </c>
      <c r="B353" s="15" t="s">
        <v>9</v>
      </c>
      <c r="C353" s="16" t="s">
        <v>408</v>
      </c>
      <c r="D353" s="17" t="s">
        <v>121</v>
      </c>
      <c r="E353" s="17" t="n">
        <v>1</v>
      </c>
      <c r="F353" s="18" t="n">
        <v>167675</v>
      </c>
      <c r="G353" s="18" t="n">
        <f aca="false">F353*E353</f>
        <v>167675</v>
      </c>
    </row>
    <row r="354" s="13" customFormat="true" ht="12.75" hidden="false" customHeight="false" outlineLevel="0" collapsed="false">
      <c r="A354" s="14" t="n">
        <v>2004</v>
      </c>
      <c r="B354" s="15" t="s">
        <v>9</v>
      </c>
      <c r="C354" s="16" t="s">
        <v>45</v>
      </c>
      <c r="D354" s="17" t="s">
        <v>46</v>
      </c>
      <c r="E354" s="17" t="n">
        <v>26</v>
      </c>
      <c r="F354" s="18" t="n">
        <f aca="false">G354/E354</f>
        <v>1983.75</v>
      </c>
      <c r="G354" s="18" t="n">
        <v>51577.5</v>
      </c>
    </row>
    <row r="355" s="13" customFormat="true" ht="12.75" hidden="false" customHeight="false" outlineLevel="0" collapsed="false">
      <c r="A355" s="14" t="n">
        <v>2004</v>
      </c>
      <c r="B355" s="15" t="s">
        <v>9</v>
      </c>
      <c r="C355" s="16" t="s">
        <v>409</v>
      </c>
      <c r="D355" s="17" t="s">
        <v>410</v>
      </c>
      <c r="E355" s="17" t="n">
        <v>40</v>
      </c>
      <c r="F355" s="18" t="n">
        <f aca="false">G355/E355</f>
        <v>3105</v>
      </c>
      <c r="G355" s="18" t="n">
        <v>124200</v>
      </c>
    </row>
    <row r="356" s="13" customFormat="true" ht="38.25" hidden="false" customHeight="false" outlineLevel="0" collapsed="false">
      <c r="A356" s="14" t="n">
        <v>2004</v>
      </c>
      <c r="B356" s="15" t="s">
        <v>9</v>
      </c>
      <c r="C356" s="16" t="s">
        <v>411</v>
      </c>
      <c r="D356" s="17" t="s">
        <v>173</v>
      </c>
      <c r="E356" s="17" t="n">
        <v>1</v>
      </c>
      <c r="F356" s="18" t="n">
        <f aca="false">G356/E356</f>
        <v>115020.58</v>
      </c>
      <c r="G356" s="18" t="n">
        <v>115020.58</v>
      </c>
    </row>
    <row r="357" s="13" customFormat="true" ht="12.75" hidden="false" customHeight="false" outlineLevel="0" collapsed="false">
      <c r="A357" s="14" t="n">
        <v>2004</v>
      </c>
      <c r="B357" s="15" t="s">
        <v>9</v>
      </c>
      <c r="C357" s="16" t="s">
        <v>412</v>
      </c>
      <c r="D357" s="17" t="s">
        <v>89</v>
      </c>
      <c r="E357" s="17" t="n">
        <v>6</v>
      </c>
      <c r="F357" s="18" t="n">
        <f aca="false">G357/E357</f>
        <v>20383.75</v>
      </c>
      <c r="G357" s="18" t="n">
        <v>122302.5</v>
      </c>
    </row>
    <row r="358" s="13" customFormat="true" ht="38.25" hidden="false" customHeight="false" outlineLevel="0" collapsed="false">
      <c r="A358" s="14" t="n">
        <v>2004</v>
      </c>
      <c r="B358" s="15" t="s">
        <v>9</v>
      </c>
      <c r="C358" s="16" t="s">
        <v>413</v>
      </c>
      <c r="D358" s="17" t="s">
        <v>32</v>
      </c>
      <c r="E358" s="17" t="n">
        <v>1</v>
      </c>
      <c r="F358" s="18" t="n">
        <f aca="false">G358/E358</f>
        <v>36881.54</v>
      </c>
      <c r="G358" s="18" t="n">
        <v>36881.54</v>
      </c>
    </row>
    <row r="359" s="13" customFormat="true" ht="38.25" hidden="false" customHeight="false" outlineLevel="0" collapsed="false">
      <c r="A359" s="14" t="n">
        <v>2004</v>
      </c>
      <c r="B359" s="15" t="s">
        <v>9</v>
      </c>
      <c r="C359" s="16" t="s">
        <v>414</v>
      </c>
      <c r="D359" s="17" t="s">
        <v>91</v>
      </c>
      <c r="E359" s="17" t="n">
        <v>1</v>
      </c>
      <c r="F359" s="18" t="n">
        <f aca="false">G359/E359</f>
        <v>89120.4</v>
      </c>
      <c r="G359" s="18" t="n">
        <v>89120.4</v>
      </c>
    </row>
    <row r="360" s="13" customFormat="true" ht="12.75" hidden="false" customHeight="false" outlineLevel="0" collapsed="false">
      <c r="A360" s="14" t="n">
        <v>2004</v>
      </c>
      <c r="B360" s="15" t="s">
        <v>9</v>
      </c>
      <c r="C360" s="16" t="s">
        <v>93</v>
      </c>
      <c r="D360" s="17" t="s">
        <v>94</v>
      </c>
      <c r="E360" s="17" t="n">
        <v>2</v>
      </c>
      <c r="F360" s="18" t="n">
        <f aca="false">G360/E360</f>
        <v>24201.75</v>
      </c>
      <c r="G360" s="18" t="n">
        <v>48403.5</v>
      </c>
    </row>
    <row r="361" s="13" customFormat="true" ht="38.25" hidden="false" customHeight="false" outlineLevel="0" collapsed="false">
      <c r="A361" s="14" t="n">
        <v>2004</v>
      </c>
      <c r="B361" s="15" t="s">
        <v>9</v>
      </c>
      <c r="C361" s="16" t="s">
        <v>415</v>
      </c>
      <c r="D361" s="17" t="s">
        <v>94</v>
      </c>
      <c r="E361" s="17" t="n">
        <v>5</v>
      </c>
      <c r="F361" s="18" t="n">
        <f aca="false">G361/E361</f>
        <v>27594.25</v>
      </c>
      <c r="G361" s="18" t="n">
        <v>137971.25</v>
      </c>
    </row>
    <row r="362" s="13" customFormat="true" ht="12.75" hidden="false" customHeight="false" outlineLevel="0" collapsed="false">
      <c r="A362" s="14" t="n">
        <v>2004</v>
      </c>
      <c r="B362" s="15" t="s">
        <v>9</v>
      </c>
      <c r="C362" s="16" t="s">
        <v>416</v>
      </c>
      <c r="D362" s="17" t="s">
        <v>100</v>
      </c>
      <c r="E362" s="17" t="n">
        <v>1</v>
      </c>
      <c r="F362" s="18" t="n">
        <f aca="false">G362/E362</f>
        <v>189811.78</v>
      </c>
      <c r="G362" s="18" t="n">
        <v>189811.78</v>
      </c>
    </row>
    <row r="363" s="13" customFormat="true" ht="38.25" hidden="false" customHeight="false" outlineLevel="0" collapsed="false">
      <c r="A363" s="14" t="n">
        <v>2004</v>
      </c>
      <c r="B363" s="15" t="s">
        <v>9</v>
      </c>
      <c r="C363" s="16" t="s">
        <v>417</v>
      </c>
      <c r="D363" s="17" t="s">
        <v>192</v>
      </c>
      <c r="E363" s="17" t="n">
        <v>1</v>
      </c>
      <c r="F363" s="18" t="n">
        <f aca="false">G363/E363</f>
        <v>384392.1</v>
      </c>
      <c r="G363" s="18" t="n">
        <v>384392.1</v>
      </c>
    </row>
    <row r="364" s="13" customFormat="true" ht="12.75" hidden="false" customHeight="false" outlineLevel="0" collapsed="false">
      <c r="A364" s="14" t="n">
        <v>2004</v>
      </c>
      <c r="B364" s="15" t="s">
        <v>9</v>
      </c>
      <c r="C364" s="16" t="s">
        <v>174</v>
      </c>
      <c r="D364" s="17" t="s">
        <v>102</v>
      </c>
      <c r="E364" s="17" t="n">
        <v>2</v>
      </c>
      <c r="F364" s="18" t="n">
        <f aca="false">G364/E364</f>
        <v>54183.29</v>
      </c>
      <c r="G364" s="18" t="n">
        <v>108366.58</v>
      </c>
    </row>
    <row r="365" s="13" customFormat="true" ht="38.25" hidden="false" customHeight="false" outlineLevel="0" collapsed="false">
      <c r="A365" s="14" t="n">
        <v>2004</v>
      </c>
      <c r="B365" s="15" t="s">
        <v>9</v>
      </c>
      <c r="C365" s="16" t="s">
        <v>418</v>
      </c>
      <c r="D365" s="17" t="s">
        <v>108</v>
      </c>
      <c r="E365" s="17" t="n">
        <v>8</v>
      </c>
      <c r="F365" s="18" t="n">
        <f aca="false">G365/E365</f>
        <v>272666.66</v>
      </c>
      <c r="G365" s="18" t="n">
        <v>2181333.28</v>
      </c>
    </row>
    <row r="366" s="13" customFormat="true" ht="38.25" hidden="false" customHeight="false" outlineLevel="0" collapsed="false">
      <c r="A366" s="14" t="n">
        <v>2004</v>
      </c>
      <c r="B366" s="15" t="s">
        <v>9</v>
      </c>
      <c r="C366" s="16" t="s">
        <v>419</v>
      </c>
      <c r="D366" s="17" t="s">
        <v>383</v>
      </c>
      <c r="E366" s="17" t="n">
        <v>1</v>
      </c>
      <c r="F366" s="18" t="n">
        <f aca="false">G366/E366</f>
        <v>50157.19</v>
      </c>
      <c r="G366" s="18" t="n">
        <v>50157.19</v>
      </c>
    </row>
    <row r="367" s="13" customFormat="true" ht="12.75" hidden="false" customHeight="false" outlineLevel="0" collapsed="false">
      <c r="A367" s="14" t="n">
        <v>2004</v>
      </c>
      <c r="B367" s="15" t="s">
        <v>9</v>
      </c>
      <c r="C367" s="16" t="s">
        <v>420</v>
      </c>
      <c r="D367" s="17" t="s">
        <v>221</v>
      </c>
      <c r="E367" s="17" t="n">
        <v>17</v>
      </c>
      <c r="F367" s="18" t="n">
        <f aca="false">G367/E367</f>
        <v>7705</v>
      </c>
      <c r="G367" s="18" t="n">
        <v>130985</v>
      </c>
    </row>
    <row r="368" s="13" customFormat="true" ht="12.75" hidden="false" customHeight="false" outlineLevel="0" collapsed="false">
      <c r="A368" s="14" t="n">
        <v>2004</v>
      </c>
      <c r="B368" s="15" t="s">
        <v>9</v>
      </c>
      <c r="C368" s="16" t="s">
        <v>421</v>
      </c>
      <c r="D368" s="17" t="s">
        <v>422</v>
      </c>
      <c r="E368" s="17" t="n">
        <v>2</v>
      </c>
      <c r="F368" s="18" t="n">
        <f aca="false">G368/E368</f>
        <v>39675</v>
      </c>
      <c r="G368" s="18" t="n">
        <v>79350</v>
      </c>
    </row>
    <row r="369" s="13" customFormat="true" ht="38.25" hidden="false" customHeight="false" outlineLevel="0" collapsed="false">
      <c r="A369" s="14" t="n">
        <v>2004</v>
      </c>
      <c r="B369" s="15" t="s">
        <v>9</v>
      </c>
      <c r="C369" s="16" t="s">
        <v>423</v>
      </c>
      <c r="D369" s="17" t="s">
        <v>387</v>
      </c>
      <c r="E369" s="17" t="n">
        <v>1</v>
      </c>
      <c r="F369" s="18" t="n">
        <f aca="false">G369/E369</f>
        <v>28621.17</v>
      </c>
      <c r="G369" s="18" t="n">
        <v>28621.17</v>
      </c>
    </row>
    <row r="370" s="13" customFormat="true" ht="38.25" hidden="false" customHeight="false" outlineLevel="0" collapsed="false">
      <c r="A370" s="14" t="n">
        <v>2004</v>
      </c>
      <c r="B370" s="15" t="s">
        <v>9</v>
      </c>
      <c r="C370" s="16" t="s">
        <v>424</v>
      </c>
      <c r="D370" s="17" t="s">
        <v>38</v>
      </c>
      <c r="E370" s="17" t="n">
        <v>213</v>
      </c>
      <c r="F370" s="18" t="n">
        <f aca="false">G370/E370</f>
        <v>4212.03</v>
      </c>
      <c r="G370" s="18" t="n">
        <v>897162.39</v>
      </c>
    </row>
    <row r="371" s="13" customFormat="true" ht="38.25" hidden="false" customHeight="false" outlineLevel="0" collapsed="false">
      <c r="A371" s="14" t="n">
        <v>2004</v>
      </c>
      <c r="B371" s="15" t="s">
        <v>9</v>
      </c>
      <c r="C371" s="16" t="s">
        <v>425</v>
      </c>
      <c r="D371" s="17" t="s">
        <v>426</v>
      </c>
      <c r="E371" s="17" t="n">
        <v>48</v>
      </c>
      <c r="F371" s="18" t="n">
        <f aca="false">G371/E371</f>
        <v>1790.55</v>
      </c>
      <c r="G371" s="18" t="n">
        <v>85946.4</v>
      </c>
    </row>
    <row r="372" s="13" customFormat="true" ht="38.25" hidden="false" customHeight="false" outlineLevel="0" collapsed="false">
      <c r="A372" s="14" t="s">
        <v>427</v>
      </c>
      <c r="B372" s="15" t="s">
        <v>9</v>
      </c>
      <c r="C372" s="16" t="s">
        <v>428</v>
      </c>
      <c r="D372" s="17" t="n">
        <v>5413000001</v>
      </c>
      <c r="E372" s="17" t="n">
        <v>1</v>
      </c>
      <c r="F372" s="18" t="n">
        <v>87900</v>
      </c>
      <c r="G372" s="18" t="n">
        <f aca="false">F372*E372</f>
        <v>87900</v>
      </c>
    </row>
    <row r="373" s="13" customFormat="true" ht="38.25" hidden="false" customHeight="false" outlineLevel="0" collapsed="false">
      <c r="A373" s="14" t="s">
        <v>427</v>
      </c>
      <c r="B373" s="15" t="s">
        <v>9</v>
      </c>
      <c r="C373" s="16" t="s">
        <v>429</v>
      </c>
      <c r="D373" s="17" t="s">
        <v>121</v>
      </c>
      <c r="E373" s="17" t="n">
        <v>1</v>
      </c>
      <c r="F373" s="18" t="n">
        <v>231300</v>
      </c>
      <c r="G373" s="18" t="n">
        <f aca="false">F373*E373</f>
        <v>231300</v>
      </c>
    </row>
    <row r="374" s="13" customFormat="true" ht="12.75" hidden="false" customHeight="false" outlineLevel="0" collapsed="false">
      <c r="A374" s="14" t="n">
        <v>2005</v>
      </c>
      <c r="B374" s="15" t="s">
        <v>9</v>
      </c>
      <c r="C374" s="16" t="s">
        <v>430</v>
      </c>
      <c r="D374" s="17" t="s">
        <v>11</v>
      </c>
      <c r="E374" s="17" t="n">
        <v>1</v>
      </c>
      <c r="F374" s="18" t="n">
        <f aca="false">G374/E374</f>
        <v>1325042.34</v>
      </c>
      <c r="G374" s="18" t="n">
        <v>1325042.34</v>
      </c>
    </row>
    <row r="375" s="13" customFormat="true" ht="12.75" hidden="false" customHeight="false" outlineLevel="0" collapsed="false">
      <c r="A375" s="14" t="n">
        <v>2005</v>
      </c>
      <c r="B375" s="15" t="s">
        <v>9</v>
      </c>
      <c r="C375" s="16" t="s">
        <v>431</v>
      </c>
      <c r="D375" s="17" t="s">
        <v>432</v>
      </c>
      <c r="E375" s="17" t="n">
        <v>63</v>
      </c>
      <c r="F375" s="18" t="n">
        <f aca="false">G375/E375</f>
        <v>1135.05</v>
      </c>
      <c r="G375" s="18" t="n">
        <v>71508.15</v>
      </c>
    </row>
    <row r="376" s="13" customFormat="true" ht="38.25" hidden="false" customHeight="false" outlineLevel="0" collapsed="false">
      <c r="A376" s="14" t="n">
        <v>2005</v>
      </c>
      <c r="B376" s="15" t="s">
        <v>9</v>
      </c>
      <c r="C376" s="16" t="s">
        <v>433</v>
      </c>
      <c r="D376" s="17" t="s">
        <v>133</v>
      </c>
      <c r="E376" s="17" t="n">
        <v>1</v>
      </c>
      <c r="F376" s="18" t="n">
        <f aca="false">G376/E376</f>
        <v>126525.3</v>
      </c>
      <c r="G376" s="18" t="n">
        <v>126525.3</v>
      </c>
    </row>
    <row r="377" s="13" customFormat="true" ht="38.25" hidden="false" customHeight="false" outlineLevel="0" collapsed="false">
      <c r="A377" s="14" t="n">
        <v>2005</v>
      </c>
      <c r="B377" s="15" t="s">
        <v>9</v>
      </c>
      <c r="C377" s="16" t="s">
        <v>434</v>
      </c>
      <c r="D377" s="17" t="s">
        <v>64</v>
      </c>
      <c r="E377" s="17" t="n">
        <v>5</v>
      </c>
      <c r="F377" s="18" t="n">
        <f aca="false">G377/E377</f>
        <v>18835.93</v>
      </c>
      <c r="G377" s="18" t="n">
        <v>94179.65</v>
      </c>
    </row>
    <row r="378" s="13" customFormat="true" ht="38.25" hidden="false" customHeight="false" outlineLevel="0" collapsed="false">
      <c r="A378" s="14" t="n">
        <v>2005</v>
      </c>
      <c r="B378" s="15" t="s">
        <v>9</v>
      </c>
      <c r="C378" s="16" t="s">
        <v>435</v>
      </c>
      <c r="D378" s="17" t="s">
        <v>436</v>
      </c>
      <c r="E378" s="17" t="n">
        <v>10</v>
      </c>
      <c r="F378" s="18" t="n">
        <f aca="false">G378/E378</f>
        <v>27861.05</v>
      </c>
      <c r="G378" s="18" t="n">
        <v>278610.5</v>
      </c>
    </row>
    <row r="379" s="13" customFormat="true" ht="38.25" hidden="false" customHeight="false" outlineLevel="0" collapsed="false">
      <c r="A379" s="14" t="n">
        <v>2005</v>
      </c>
      <c r="B379" s="15" t="s">
        <v>9</v>
      </c>
      <c r="C379" s="16" t="s">
        <v>437</v>
      </c>
      <c r="D379" s="17" t="s">
        <v>160</v>
      </c>
      <c r="E379" s="17" t="n">
        <v>1</v>
      </c>
      <c r="F379" s="18" t="n">
        <f aca="false">G379/E379</f>
        <v>437000</v>
      </c>
      <c r="G379" s="18" t="n">
        <v>437000</v>
      </c>
    </row>
    <row r="380" s="13" customFormat="true" ht="38.25" hidden="false" customHeight="false" outlineLevel="0" collapsed="false">
      <c r="A380" s="14" t="n">
        <v>2005</v>
      </c>
      <c r="B380" s="15" t="s">
        <v>9</v>
      </c>
      <c r="C380" s="16" t="s">
        <v>438</v>
      </c>
      <c r="D380" s="17" t="s">
        <v>160</v>
      </c>
      <c r="E380" s="17" t="n">
        <v>42</v>
      </c>
      <c r="F380" s="18" t="n">
        <f aca="false">G380/E380</f>
        <v>1538.13</v>
      </c>
      <c r="G380" s="18" t="n">
        <v>64601.46</v>
      </c>
    </row>
    <row r="381" s="13" customFormat="true" ht="12.75" hidden="false" customHeight="false" outlineLevel="0" collapsed="false">
      <c r="A381" s="14" t="n">
        <v>2005</v>
      </c>
      <c r="B381" s="15" t="s">
        <v>9</v>
      </c>
      <c r="C381" s="16" t="s">
        <v>439</v>
      </c>
      <c r="D381" s="17" t="s">
        <v>440</v>
      </c>
      <c r="E381" s="17" t="n">
        <v>8</v>
      </c>
      <c r="F381" s="18" t="n">
        <f aca="false">G381/E381</f>
        <v>12727.27</v>
      </c>
      <c r="G381" s="18" t="n">
        <v>101818.16</v>
      </c>
    </row>
    <row r="382" s="13" customFormat="true" ht="38.25" hidden="false" customHeight="false" outlineLevel="0" collapsed="false">
      <c r="A382" s="14" t="n">
        <v>2005</v>
      </c>
      <c r="B382" s="15" t="s">
        <v>9</v>
      </c>
      <c r="C382" s="16" t="s">
        <v>441</v>
      </c>
      <c r="D382" s="17" t="s">
        <v>32</v>
      </c>
      <c r="E382" s="17" t="n">
        <v>1</v>
      </c>
      <c r="F382" s="18" t="n">
        <f aca="false">G382/E382</f>
        <v>89228.5</v>
      </c>
      <c r="G382" s="18" t="n">
        <v>89228.5</v>
      </c>
    </row>
    <row r="383" s="13" customFormat="true" ht="12.75" hidden="false" customHeight="false" outlineLevel="0" collapsed="false">
      <c r="A383" s="14" t="n">
        <v>2005</v>
      </c>
      <c r="B383" s="15" t="s">
        <v>9</v>
      </c>
      <c r="C383" s="16" t="s">
        <v>442</v>
      </c>
      <c r="D383" s="17" t="s">
        <v>32</v>
      </c>
      <c r="E383" s="17" t="n">
        <v>22</v>
      </c>
      <c r="F383" s="18" t="n">
        <f aca="false">G383/E383</f>
        <v>10463.85</v>
      </c>
      <c r="G383" s="18" t="n">
        <v>230204.7</v>
      </c>
    </row>
    <row r="384" s="13" customFormat="true" ht="38.25" hidden="false" customHeight="false" outlineLevel="0" collapsed="false">
      <c r="A384" s="14" t="n">
        <v>2005</v>
      </c>
      <c r="B384" s="15" t="s">
        <v>9</v>
      </c>
      <c r="C384" s="16" t="s">
        <v>443</v>
      </c>
      <c r="D384" s="17" t="s">
        <v>444</v>
      </c>
      <c r="E384" s="17" t="n">
        <v>5</v>
      </c>
      <c r="F384" s="18" t="n">
        <f aca="false">G384/E384</f>
        <v>13775.16</v>
      </c>
      <c r="G384" s="18" t="n">
        <v>68875.8</v>
      </c>
    </row>
    <row r="385" s="13" customFormat="true" ht="38.25" hidden="false" customHeight="false" outlineLevel="0" collapsed="false">
      <c r="A385" s="14" t="n">
        <v>2005</v>
      </c>
      <c r="B385" s="15" t="s">
        <v>9</v>
      </c>
      <c r="C385" s="16" t="s">
        <v>445</v>
      </c>
      <c r="D385" s="17" t="s">
        <v>91</v>
      </c>
      <c r="E385" s="17" t="n">
        <v>50</v>
      </c>
      <c r="F385" s="18" t="n">
        <f aca="false">G385/E385</f>
        <v>14702.75</v>
      </c>
      <c r="G385" s="18" t="n">
        <v>735137.5</v>
      </c>
    </row>
    <row r="386" s="13" customFormat="true" ht="38.25" hidden="false" customHeight="false" outlineLevel="0" collapsed="false">
      <c r="A386" s="14" t="n">
        <v>2005</v>
      </c>
      <c r="B386" s="15" t="s">
        <v>9</v>
      </c>
      <c r="C386" s="16" t="s">
        <v>446</v>
      </c>
      <c r="D386" s="17" t="s">
        <v>91</v>
      </c>
      <c r="E386" s="17" t="n">
        <v>98</v>
      </c>
      <c r="F386" s="18" t="n">
        <f aca="false">G386/E386</f>
        <v>13627.5</v>
      </c>
      <c r="G386" s="18" t="n">
        <v>1335495</v>
      </c>
    </row>
    <row r="387" s="13" customFormat="true" ht="12.75" hidden="false" customHeight="false" outlineLevel="0" collapsed="false">
      <c r="A387" s="14" t="n">
        <v>2005</v>
      </c>
      <c r="B387" s="15" t="s">
        <v>9</v>
      </c>
      <c r="C387" s="16" t="s">
        <v>447</v>
      </c>
      <c r="D387" s="17" t="s">
        <v>94</v>
      </c>
      <c r="E387" s="17" t="n">
        <v>2</v>
      </c>
      <c r="F387" s="18" t="n">
        <f aca="false">G387/E387</f>
        <v>20205.5</v>
      </c>
      <c r="G387" s="18" t="n">
        <v>40411</v>
      </c>
    </row>
    <row r="388" s="13" customFormat="true" ht="12.75" hidden="false" customHeight="false" outlineLevel="0" collapsed="false">
      <c r="A388" s="14" t="n">
        <v>2005</v>
      </c>
      <c r="B388" s="15" t="s">
        <v>9</v>
      </c>
      <c r="C388" s="16" t="s">
        <v>448</v>
      </c>
      <c r="D388" s="17" t="s">
        <v>449</v>
      </c>
      <c r="E388" s="17" t="n">
        <v>1</v>
      </c>
      <c r="F388" s="18" t="n">
        <f aca="false">G388/E388</f>
        <v>58075</v>
      </c>
      <c r="G388" s="18" t="n">
        <v>58075</v>
      </c>
    </row>
    <row r="389" s="13" customFormat="true" ht="38.25" hidden="false" customHeight="false" outlineLevel="0" collapsed="false">
      <c r="A389" s="14" t="n">
        <v>2005</v>
      </c>
      <c r="B389" s="15" t="s">
        <v>9</v>
      </c>
      <c r="C389" s="16" t="s">
        <v>450</v>
      </c>
      <c r="D389" s="17" t="s">
        <v>98</v>
      </c>
      <c r="E389" s="17" t="n">
        <v>1</v>
      </c>
      <c r="F389" s="18" t="n">
        <f aca="false">G389/E389</f>
        <v>160576.8</v>
      </c>
      <c r="G389" s="18" t="n">
        <v>160576.8</v>
      </c>
    </row>
    <row r="390" s="13" customFormat="true" ht="38.25" hidden="false" customHeight="false" outlineLevel="0" collapsed="false">
      <c r="A390" s="14" t="n">
        <v>2005</v>
      </c>
      <c r="B390" s="15" t="s">
        <v>9</v>
      </c>
      <c r="C390" s="16" t="s">
        <v>451</v>
      </c>
      <c r="D390" s="17" t="s">
        <v>102</v>
      </c>
      <c r="E390" s="17" t="n">
        <v>2</v>
      </c>
      <c r="F390" s="18" t="n">
        <f aca="false">G390/E390</f>
        <v>44536.05</v>
      </c>
      <c r="G390" s="18" t="n">
        <v>89072.1</v>
      </c>
    </row>
    <row r="391" s="13" customFormat="true" ht="25.5" hidden="false" customHeight="false" outlineLevel="0" collapsed="false">
      <c r="A391" s="14" t="n">
        <v>2005</v>
      </c>
      <c r="B391" s="15" t="s">
        <v>9</v>
      </c>
      <c r="C391" s="16" t="s">
        <v>452</v>
      </c>
      <c r="D391" s="17" t="s">
        <v>108</v>
      </c>
      <c r="E391" s="17" t="n">
        <v>2</v>
      </c>
      <c r="F391" s="18" t="n">
        <f aca="false">G391/E391</f>
        <v>364977.11</v>
      </c>
      <c r="G391" s="18" t="n">
        <v>729954.22</v>
      </c>
    </row>
    <row r="392" s="13" customFormat="true" ht="12.75" hidden="false" customHeight="false" outlineLevel="0" collapsed="false">
      <c r="A392" s="14" t="n">
        <v>2005</v>
      </c>
      <c r="B392" s="15" t="s">
        <v>9</v>
      </c>
      <c r="C392" s="16" t="s">
        <v>453</v>
      </c>
      <c r="D392" s="17" t="s">
        <v>108</v>
      </c>
      <c r="E392" s="17" t="n">
        <v>32</v>
      </c>
      <c r="F392" s="18" t="n">
        <f aca="false">G392/E392</f>
        <v>8768.58</v>
      </c>
      <c r="G392" s="18" t="n">
        <v>280594.56</v>
      </c>
    </row>
    <row r="393" s="13" customFormat="true" ht="38.25" hidden="false" customHeight="false" outlineLevel="0" collapsed="false">
      <c r="A393" s="14" t="n">
        <v>2005</v>
      </c>
      <c r="B393" s="15" t="s">
        <v>9</v>
      </c>
      <c r="C393" s="16" t="s">
        <v>454</v>
      </c>
      <c r="D393" s="17" t="s">
        <v>455</v>
      </c>
      <c r="E393" s="17" t="n">
        <v>60</v>
      </c>
      <c r="F393" s="18" t="n">
        <f aca="false">G393/E393</f>
        <v>65450</v>
      </c>
      <c r="G393" s="18" t="n">
        <v>3927000</v>
      </c>
    </row>
    <row r="394" s="13" customFormat="true" ht="25.5" hidden="false" customHeight="false" outlineLevel="0" collapsed="false">
      <c r="A394" s="14" t="n">
        <v>2005</v>
      </c>
      <c r="B394" s="15" t="s">
        <v>9</v>
      </c>
      <c r="C394" s="16" t="s">
        <v>456</v>
      </c>
      <c r="D394" s="17" t="s">
        <v>457</v>
      </c>
      <c r="E394" s="17" t="n">
        <v>2</v>
      </c>
      <c r="F394" s="18" t="n">
        <f aca="false">G394/E394</f>
        <v>24545.46</v>
      </c>
      <c r="G394" s="18" t="n">
        <v>49090.92</v>
      </c>
    </row>
    <row r="395" s="13" customFormat="true" ht="38.25" hidden="false" customHeight="false" outlineLevel="0" collapsed="false">
      <c r="A395" s="14" t="n">
        <v>2005</v>
      </c>
      <c r="B395" s="15" t="s">
        <v>9</v>
      </c>
      <c r="C395" s="16" t="s">
        <v>458</v>
      </c>
      <c r="D395" s="17" t="s">
        <v>325</v>
      </c>
      <c r="E395" s="17" t="n">
        <v>1</v>
      </c>
      <c r="F395" s="18" t="n">
        <f aca="false">G395/E395</f>
        <v>240464.39</v>
      </c>
      <c r="G395" s="18" t="n">
        <v>240464.39</v>
      </c>
    </row>
    <row r="396" s="13" customFormat="true" ht="38.25" hidden="false" customHeight="false" outlineLevel="0" collapsed="false">
      <c r="A396" s="14" t="n">
        <v>2005</v>
      </c>
      <c r="B396" s="15" t="s">
        <v>9</v>
      </c>
      <c r="C396" s="16" t="s">
        <v>459</v>
      </c>
      <c r="D396" s="17" t="s">
        <v>221</v>
      </c>
      <c r="E396" s="17" t="n">
        <v>3</v>
      </c>
      <c r="F396" s="18" t="n">
        <f aca="false">G396/E396</f>
        <v>9993.5</v>
      </c>
      <c r="G396" s="18" t="n">
        <v>29980.5</v>
      </c>
    </row>
    <row r="397" s="13" customFormat="true" ht="25.5" hidden="false" customHeight="false" outlineLevel="0" collapsed="false">
      <c r="A397" s="14" t="n">
        <v>2005</v>
      </c>
      <c r="B397" s="15" t="s">
        <v>9</v>
      </c>
      <c r="C397" s="16" t="s">
        <v>460</v>
      </c>
      <c r="D397" s="17" t="s">
        <v>231</v>
      </c>
      <c r="E397" s="17" t="n">
        <v>28</v>
      </c>
      <c r="F397" s="18" t="n">
        <f aca="false">G397/E397</f>
        <v>2454.55</v>
      </c>
      <c r="G397" s="18" t="n">
        <v>68727.4</v>
      </c>
    </row>
    <row r="398" s="13" customFormat="true" ht="25.5" hidden="false" customHeight="false" outlineLevel="0" collapsed="false">
      <c r="A398" s="14" t="n">
        <v>2005</v>
      </c>
      <c r="B398" s="15" t="s">
        <v>9</v>
      </c>
      <c r="C398" s="16" t="s">
        <v>461</v>
      </c>
      <c r="D398" s="17" t="s">
        <v>233</v>
      </c>
      <c r="E398" s="17" t="n">
        <v>6</v>
      </c>
      <c r="F398" s="18" t="n">
        <f aca="false">G398/E398</f>
        <v>4600</v>
      </c>
      <c r="G398" s="18" t="n">
        <v>27600</v>
      </c>
    </row>
    <row r="399" s="13" customFormat="true" ht="38.25" hidden="false" customHeight="false" outlineLevel="0" collapsed="false">
      <c r="A399" s="14" t="n">
        <v>2005</v>
      </c>
      <c r="B399" s="15" t="s">
        <v>9</v>
      </c>
      <c r="C399" s="16" t="s">
        <v>462</v>
      </c>
      <c r="D399" s="17" t="s">
        <v>463</v>
      </c>
      <c r="E399" s="17" t="n">
        <v>2</v>
      </c>
      <c r="F399" s="18" t="n">
        <f aca="false">G399/E399</f>
        <v>51750</v>
      </c>
      <c r="G399" s="18" t="n">
        <v>103500</v>
      </c>
    </row>
    <row r="400" s="13" customFormat="true" ht="25.5" hidden="false" customHeight="false" outlineLevel="0" collapsed="false">
      <c r="A400" s="14" t="n">
        <v>2005</v>
      </c>
      <c r="B400" s="15" t="s">
        <v>9</v>
      </c>
      <c r="C400" s="16" t="s">
        <v>464</v>
      </c>
      <c r="D400" s="17" t="s">
        <v>248</v>
      </c>
      <c r="E400" s="17" t="n">
        <v>4</v>
      </c>
      <c r="F400" s="18" t="n">
        <f aca="false">G400/E400</f>
        <v>9999.77</v>
      </c>
      <c r="G400" s="18" t="n">
        <v>39999.08</v>
      </c>
    </row>
    <row r="401" s="13" customFormat="true" ht="25.5" hidden="false" customHeight="false" outlineLevel="0" collapsed="false">
      <c r="A401" s="14" t="n">
        <v>2005</v>
      </c>
      <c r="B401" s="15" t="s">
        <v>9</v>
      </c>
      <c r="C401" s="16" t="s">
        <v>465</v>
      </c>
      <c r="D401" s="17" t="s">
        <v>466</v>
      </c>
      <c r="E401" s="17" t="n">
        <v>1</v>
      </c>
      <c r="F401" s="18" t="n">
        <f aca="false">G401/E401</f>
        <v>178249.99</v>
      </c>
      <c r="G401" s="18" t="n">
        <v>178249.99</v>
      </c>
    </row>
    <row r="402" s="13" customFormat="true" ht="38.25" hidden="false" customHeight="false" outlineLevel="0" collapsed="false">
      <c r="A402" s="14" t="n">
        <v>2005</v>
      </c>
      <c r="B402" s="15" t="s">
        <v>9</v>
      </c>
      <c r="C402" s="16" t="s">
        <v>467</v>
      </c>
      <c r="D402" s="17" t="s">
        <v>466</v>
      </c>
      <c r="E402" s="17" t="n">
        <v>1</v>
      </c>
      <c r="F402" s="18" t="n">
        <f aca="false">G402/E402</f>
        <v>160999.99</v>
      </c>
      <c r="G402" s="18" t="n">
        <v>160999.99</v>
      </c>
    </row>
    <row r="403" s="13" customFormat="true" ht="25.5" hidden="false" customHeight="false" outlineLevel="0" collapsed="false">
      <c r="A403" s="14" t="n">
        <v>2005</v>
      </c>
      <c r="B403" s="15" t="s">
        <v>9</v>
      </c>
      <c r="C403" s="16" t="s">
        <v>468</v>
      </c>
      <c r="D403" s="17" t="s">
        <v>250</v>
      </c>
      <c r="E403" s="17" t="n">
        <v>1</v>
      </c>
      <c r="F403" s="18" t="n">
        <f aca="false">G403/E403</f>
        <v>32200</v>
      </c>
      <c r="G403" s="18" t="n">
        <v>32200</v>
      </c>
    </row>
    <row r="404" s="13" customFormat="true" ht="25.5" hidden="false" customHeight="false" outlineLevel="0" collapsed="false">
      <c r="A404" s="14" t="n">
        <v>2005</v>
      </c>
      <c r="B404" s="15" t="s">
        <v>9</v>
      </c>
      <c r="C404" s="16" t="s">
        <v>469</v>
      </c>
      <c r="D404" s="17" t="s">
        <v>470</v>
      </c>
      <c r="E404" s="17" t="n">
        <v>1</v>
      </c>
      <c r="F404" s="18" t="n">
        <f aca="false">G404/E404</f>
        <v>36800</v>
      </c>
      <c r="G404" s="18" t="n">
        <v>36800</v>
      </c>
    </row>
    <row r="405" s="13" customFormat="true" ht="25.5" hidden="false" customHeight="false" outlineLevel="0" collapsed="false">
      <c r="A405" s="14" t="n">
        <v>2005</v>
      </c>
      <c r="B405" s="15" t="s">
        <v>9</v>
      </c>
      <c r="C405" s="16" t="s">
        <v>471</v>
      </c>
      <c r="D405" s="17" t="s">
        <v>470</v>
      </c>
      <c r="E405" s="17" t="n">
        <v>1</v>
      </c>
      <c r="F405" s="18" t="n">
        <f aca="false">G405/E405</f>
        <v>44390</v>
      </c>
      <c r="G405" s="18" t="n">
        <v>44390</v>
      </c>
    </row>
    <row r="406" s="13" customFormat="true" ht="25.5" hidden="false" customHeight="false" outlineLevel="0" collapsed="false">
      <c r="A406" s="14" t="n">
        <v>2005</v>
      </c>
      <c r="B406" s="15" t="s">
        <v>9</v>
      </c>
      <c r="C406" s="16" t="s">
        <v>472</v>
      </c>
      <c r="D406" s="17" t="s">
        <v>256</v>
      </c>
      <c r="E406" s="17" t="n">
        <v>7</v>
      </c>
      <c r="F406" s="18" t="n">
        <f aca="false">G406/E406</f>
        <v>4454.55</v>
      </c>
      <c r="G406" s="18" t="n">
        <v>31181.85</v>
      </c>
    </row>
    <row r="407" s="13" customFormat="true" ht="12.75" hidden="false" customHeight="false" outlineLevel="0" collapsed="false">
      <c r="A407" s="14" t="n">
        <v>2005</v>
      </c>
      <c r="B407" s="15" t="s">
        <v>9</v>
      </c>
      <c r="C407" s="16" t="s">
        <v>473</v>
      </c>
      <c r="D407" s="17" t="s">
        <v>474</v>
      </c>
      <c r="E407" s="17" t="n">
        <v>1</v>
      </c>
      <c r="F407" s="18" t="n">
        <f aca="false">G407/E407</f>
        <v>69000</v>
      </c>
      <c r="G407" s="18" t="n">
        <v>69000</v>
      </c>
    </row>
    <row r="408" s="13" customFormat="true" ht="25.5" hidden="false" customHeight="false" outlineLevel="0" collapsed="false">
      <c r="A408" s="14" t="n">
        <v>2005</v>
      </c>
      <c r="B408" s="15" t="s">
        <v>9</v>
      </c>
      <c r="C408" s="16" t="s">
        <v>475</v>
      </c>
      <c r="D408" s="17" t="s">
        <v>398</v>
      </c>
      <c r="E408" s="17" t="n">
        <v>6</v>
      </c>
      <c r="F408" s="18" t="n">
        <f aca="false">G408/E408</f>
        <v>17725.68</v>
      </c>
      <c r="G408" s="18" t="n">
        <v>106354.08</v>
      </c>
    </row>
    <row r="409" s="13" customFormat="true" ht="25.5" hidden="false" customHeight="false" outlineLevel="0" collapsed="false">
      <c r="A409" s="14" t="n">
        <v>2005</v>
      </c>
      <c r="B409" s="15" t="s">
        <v>9</v>
      </c>
      <c r="C409" s="16" t="s">
        <v>476</v>
      </c>
      <c r="D409" s="17" t="s">
        <v>401</v>
      </c>
      <c r="E409" s="17" t="n">
        <v>7</v>
      </c>
      <c r="F409" s="18" t="n">
        <f aca="false">G409/E409</f>
        <v>4863.63</v>
      </c>
      <c r="G409" s="18" t="n">
        <v>34045.41</v>
      </c>
    </row>
    <row r="410" s="13" customFormat="true" ht="25.5" hidden="false" customHeight="false" outlineLevel="0" collapsed="false">
      <c r="A410" s="14" t="n">
        <v>2005</v>
      </c>
      <c r="B410" s="15" t="s">
        <v>9</v>
      </c>
      <c r="C410" s="16" t="s">
        <v>477</v>
      </c>
      <c r="D410" s="17" t="s">
        <v>270</v>
      </c>
      <c r="E410" s="17" t="n">
        <v>6</v>
      </c>
      <c r="F410" s="18" t="n">
        <f aca="false">G410/E410</f>
        <v>8090.91</v>
      </c>
      <c r="G410" s="18" t="n">
        <v>48545.46</v>
      </c>
    </row>
    <row r="411" s="13" customFormat="true" ht="12.75" hidden="false" customHeight="false" outlineLevel="0" collapsed="false">
      <c r="A411" s="14" t="n">
        <v>2006</v>
      </c>
      <c r="B411" s="15" t="s">
        <v>9</v>
      </c>
      <c r="C411" s="16" t="s">
        <v>430</v>
      </c>
      <c r="D411" s="17" t="s">
        <v>11</v>
      </c>
      <c r="E411" s="17" t="n">
        <v>1</v>
      </c>
      <c r="F411" s="18" t="n">
        <f aca="false">G411/E411</f>
        <v>164991.35</v>
      </c>
      <c r="G411" s="18" t="n">
        <v>164991.35</v>
      </c>
    </row>
    <row r="412" s="13" customFormat="true" ht="12.75" hidden="false" customHeight="false" outlineLevel="0" collapsed="false">
      <c r="A412" s="14" t="n">
        <v>2006</v>
      </c>
      <c r="B412" s="15" t="s">
        <v>9</v>
      </c>
      <c r="C412" s="16" t="s">
        <v>478</v>
      </c>
      <c r="D412" s="17" t="s">
        <v>479</v>
      </c>
      <c r="E412" s="17" t="n">
        <v>5</v>
      </c>
      <c r="F412" s="18" t="n">
        <f aca="false">G412/E412</f>
        <v>12730.5</v>
      </c>
      <c r="G412" s="18" t="n">
        <v>63652.5</v>
      </c>
    </row>
    <row r="413" s="13" customFormat="true" ht="12.75" hidden="false" customHeight="false" outlineLevel="0" collapsed="false">
      <c r="A413" s="14" t="n">
        <v>2006</v>
      </c>
      <c r="B413" s="15" t="s">
        <v>9</v>
      </c>
      <c r="C413" s="16" t="s">
        <v>478</v>
      </c>
      <c r="D413" s="17" t="s">
        <v>479</v>
      </c>
      <c r="E413" s="17" t="n">
        <v>1</v>
      </c>
      <c r="F413" s="18" t="n">
        <f aca="false">G413/E413</f>
        <v>30004.65</v>
      </c>
      <c r="G413" s="18" t="n">
        <v>30004.65</v>
      </c>
    </row>
    <row r="414" s="13" customFormat="true" ht="12.75" hidden="false" customHeight="false" outlineLevel="0" collapsed="false">
      <c r="A414" s="14" t="n">
        <v>2006</v>
      </c>
      <c r="B414" s="15" t="s">
        <v>9</v>
      </c>
      <c r="C414" s="16" t="s">
        <v>93</v>
      </c>
      <c r="D414" s="17" t="s">
        <v>94</v>
      </c>
      <c r="E414" s="17" t="n">
        <v>15</v>
      </c>
      <c r="F414" s="18" t="n">
        <f aca="false">G414/E414</f>
        <v>19637.4</v>
      </c>
      <c r="G414" s="18" t="n">
        <v>294561</v>
      </c>
    </row>
    <row r="415" s="13" customFormat="true" ht="12.75" hidden="false" customHeight="false" outlineLevel="0" collapsed="false">
      <c r="A415" s="14" t="n">
        <v>2006</v>
      </c>
      <c r="B415" s="15" t="s">
        <v>9</v>
      </c>
      <c r="C415" s="16" t="s">
        <v>480</v>
      </c>
      <c r="D415" s="17" t="s">
        <v>286</v>
      </c>
      <c r="E415" s="17" t="n">
        <v>1</v>
      </c>
      <c r="F415" s="18" t="n">
        <f aca="false">G415/E415</f>
        <v>36374.5</v>
      </c>
      <c r="G415" s="18" t="n">
        <v>36374.5</v>
      </c>
    </row>
    <row r="416" s="13" customFormat="true" ht="38.25" hidden="false" customHeight="false" outlineLevel="0" collapsed="false">
      <c r="A416" s="14" t="n">
        <v>2006</v>
      </c>
      <c r="B416" s="15" t="s">
        <v>9</v>
      </c>
      <c r="C416" s="16" t="s">
        <v>481</v>
      </c>
      <c r="D416" s="17" t="s">
        <v>233</v>
      </c>
      <c r="E416" s="17" t="n">
        <v>2</v>
      </c>
      <c r="F416" s="18" t="n">
        <f aca="false">G416/E416</f>
        <v>22158.2</v>
      </c>
      <c r="G416" s="18" t="n">
        <v>44316.4</v>
      </c>
    </row>
    <row r="417" s="13" customFormat="true" ht="38.25" hidden="false" customHeight="false" outlineLevel="0" collapsed="false">
      <c r="A417" s="14" t="n">
        <v>2006</v>
      </c>
      <c r="B417" s="15" t="s">
        <v>9</v>
      </c>
      <c r="C417" s="16" t="s">
        <v>482</v>
      </c>
      <c r="D417" s="17" t="s">
        <v>250</v>
      </c>
      <c r="E417" s="17" t="n">
        <v>1</v>
      </c>
      <c r="F417" s="18" t="n">
        <f aca="false">G417/E417</f>
        <v>57000</v>
      </c>
      <c r="G417" s="18" t="n">
        <v>57000</v>
      </c>
    </row>
    <row r="418" s="13" customFormat="true" ht="38.25" hidden="false" customHeight="false" outlineLevel="0" collapsed="false">
      <c r="A418" s="14" t="n">
        <v>2006</v>
      </c>
      <c r="B418" s="15" t="s">
        <v>9</v>
      </c>
      <c r="C418" s="16" t="s">
        <v>483</v>
      </c>
      <c r="D418" s="17" t="s">
        <v>484</v>
      </c>
      <c r="E418" s="17" t="n">
        <v>1</v>
      </c>
      <c r="F418" s="18" t="n">
        <f aca="false">G418/E418</f>
        <v>44850</v>
      </c>
      <c r="G418" s="18" t="n">
        <v>44850</v>
      </c>
    </row>
    <row r="419" s="13" customFormat="true" ht="38.25" hidden="false" customHeight="false" outlineLevel="0" collapsed="false">
      <c r="A419" s="14" t="n">
        <v>2006</v>
      </c>
      <c r="B419" s="15" t="s">
        <v>9</v>
      </c>
      <c r="C419" s="16" t="s">
        <v>485</v>
      </c>
      <c r="D419" s="17" t="s">
        <v>395</v>
      </c>
      <c r="E419" s="17" t="n">
        <v>1</v>
      </c>
      <c r="F419" s="18" t="n">
        <f aca="false">G419/E419</f>
        <v>41400</v>
      </c>
      <c r="G419" s="18" t="n">
        <v>41400</v>
      </c>
    </row>
    <row r="420" s="13" customFormat="true" ht="38.25" hidden="false" customHeight="false" outlineLevel="0" collapsed="false">
      <c r="A420" s="14" t="n">
        <v>2006</v>
      </c>
      <c r="B420" s="15" t="s">
        <v>9</v>
      </c>
      <c r="C420" s="16" t="s">
        <v>486</v>
      </c>
      <c r="D420" s="17" t="s">
        <v>403</v>
      </c>
      <c r="E420" s="17" t="n">
        <v>1</v>
      </c>
      <c r="F420" s="18" t="n">
        <f aca="false">G420/E420</f>
        <v>39061.44</v>
      </c>
      <c r="G420" s="18" t="n">
        <v>39061.44</v>
      </c>
    </row>
    <row r="421" s="13" customFormat="true" ht="38.25" hidden="false" customHeight="false" outlineLevel="0" collapsed="false">
      <c r="A421" s="14" t="n">
        <v>2006</v>
      </c>
      <c r="B421" s="15" t="s">
        <v>9</v>
      </c>
      <c r="C421" s="16" t="s">
        <v>487</v>
      </c>
      <c r="D421" s="17" t="s">
        <v>403</v>
      </c>
      <c r="E421" s="17" t="n">
        <v>1</v>
      </c>
      <c r="F421" s="18" t="n">
        <f aca="false">G421/E421</f>
        <v>40250</v>
      </c>
      <c r="G421" s="18" t="n">
        <v>40250</v>
      </c>
    </row>
    <row r="422" s="13" customFormat="true" ht="38.25" hidden="false" customHeight="false" outlineLevel="0" collapsed="false">
      <c r="A422" s="14" t="s">
        <v>488</v>
      </c>
      <c r="B422" s="15" t="s">
        <v>9</v>
      </c>
      <c r="C422" s="16" t="s">
        <v>489</v>
      </c>
      <c r="D422" s="17" t="n">
        <v>5413000001</v>
      </c>
      <c r="E422" s="17" t="n">
        <v>1</v>
      </c>
      <c r="F422" s="18" t="n">
        <v>91000</v>
      </c>
      <c r="G422" s="18" t="n">
        <f aca="false">F422*E422</f>
        <v>91000</v>
      </c>
    </row>
    <row r="423" s="13" customFormat="true" ht="38.25" hidden="false" customHeight="false" outlineLevel="0" collapsed="false">
      <c r="A423" s="14" t="n">
        <v>2007</v>
      </c>
      <c r="B423" s="15" t="s">
        <v>9</v>
      </c>
      <c r="C423" s="16" t="s">
        <v>490</v>
      </c>
      <c r="D423" s="17" t="s">
        <v>294</v>
      </c>
      <c r="E423" s="17" t="n">
        <v>1</v>
      </c>
      <c r="F423" s="18" t="n">
        <f aca="false">G423/E423</f>
        <v>152784.49</v>
      </c>
      <c r="G423" s="18" t="n">
        <v>152784.49</v>
      </c>
    </row>
    <row r="424" s="13" customFormat="true" ht="38.25" hidden="false" customHeight="false" outlineLevel="0" collapsed="false">
      <c r="A424" s="14" t="n">
        <v>2007</v>
      </c>
      <c r="B424" s="15" t="s">
        <v>9</v>
      </c>
      <c r="C424" s="16" t="s">
        <v>491</v>
      </c>
      <c r="D424" s="17" t="s">
        <v>492</v>
      </c>
      <c r="E424" s="17" t="n">
        <v>11</v>
      </c>
      <c r="F424" s="18" t="n">
        <f aca="false">G424/E424</f>
        <v>7372.75</v>
      </c>
      <c r="G424" s="18" t="n">
        <v>81100.25</v>
      </c>
    </row>
    <row r="425" s="13" customFormat="true" ht="38.25" hidden="false" customHeight="false" outlineLevel="0" collapsed="false">
      <c r="A425" s="14" t="n">
        <v>2007</v>
      </c>
      <c r="B425" s="15" t="s">
        <v>9</v>
      </c>
      <c r="C425" s="16" t="s">
        <v>493</v>
      </c>
      <c r="D425" s="17" t="s">
        <v>135</v>
      </c>
      <c r="E425" s="17" t="n">
        <v>1</v>
      </c>
      <c r="F425" s="18" t="n">
        <f aca="false">G425/E425</f>
        <v>94924.45</v>
      </c>
      <c r="G425" s="18" t="n">
        <v>94924.45</v>
      </c>
    </row>
    <row r="426" s="13" customFormat="true" ht="38.25" hidden="false" customHeight="false" outlineLevel="0" collapsed="false">
      <c r="A426" s="14" t="n">
        <v>2007</v>
      </c>
      <c r="B426" s="15" t="s">
        <v>9</v>
      </c>
      <c r="C426" s="16" t="s">
        <v>494</v>
      </c>
      <c r="D426" s="17" t="s">
        <v>64</v>
      </c>
      <c r="E426" s="17" t="n">
        <v>26</v>
      </c>
      <c r="F426" s="18" t="n">
        <f aca="false">G426/E426</f>
        <v>14745.74</v>
      </c>
      <c r="G426" s="18" t="n">
        <v>383389.24</v>
      </c>
    </row>
    <row r="427" s="13" customFormat="true" ht="38.25" hidden="false" customHeight="false" outlineLevel="0" collapsed="false">
      <c r="A427" s="14" t="n">
        <v>2007</v>
      </c>
      <c r="B427" s="15" t="s">
        <v>9</v>
      </c>
      <c r="C427" s="16" t="s">
        <v>495</v>
      </c>
      <c r="D427" s="17" t="s">
        <v>64</v>
      </c>
      <c r="E427" s="17" t="n">
        <v>2</v>
      </c>
      <c r="F427" s="18" t="n">
        <f aca="false">G427/E427</f>
        <v>21822.84</v>
      </c>
      <c r="G427" s="18" t="n">
        <v>43645.68</v>
      </c>
    </row>
    <row r="428" s="13" customFormat="true" ht="38.25" hidden="false" customHeight="false" outlineLevel="0" collapsed="false">
      <c r="A428" s="14" t="n">
        <v>2007</v>
      </c>
      <c r="B428" s="15" t="s">
        <v>9</v>
      </c>
      <c r="C428" s="16" t="s">
        <v>496</v>
      </c>
      <c r="D428" s="17" t="s">
        <v>64</v>
      </c>
      <c r="E428" s="17" t="n">
        <v>6</v>
      </c>
      <c r="F428" s="18" t="n">
        <f aca="false">G428/E428</f>
        <v>23260.36</v>
      </c>
      <c r="G428" s="18" t="n">
        <v>139562.16</v>
      </c>
    </row>
    <row r="429" s="13" customFormat="true" ht="38.25" hidden="false" customHeight="false" outlineLevel="0" collapsed="false">
      <c r="A429" s="14" t="n">
        <v>2007</v>
      </c>
      <c r="B429" s="15" t="s">
        <v>9</v>
      </c>
      <c r="C429" s="16" t="s">
        <v>497</v>
      </c>
      <c r="D429" s="17" t="s">
        <v>66</v>
      </c>
      <c r="E429" s="17" t="n">
        <v>30</v>
      </c>
      <c r="F429" s="18" t="n">
        <f aca="false">G429/E429</f>
        <v>2041.63</v>
      </c>
      <c r="G429" s="18" t="n">
        <v>61248.9</v>
      </c>
    </row>
    <row r="430" s="13" customFormat="true" ht="25.5" hidden="false" customHeight="false" outlineLevel="0" collapsed="false">
      <c r="A430" s="14" t="n">
        <v>2007</v>
      </c>
      <c r="B430" s="15" t="s">
        <v>9</v>
      </c>
      <c r="C430" s="16" t="s">
        <v>498</v>
      </c>
      <c r="D430" s="17" t="s">
        <v>66</v>
      </c>
      <c r="E430" s="17" t="n">
        <v>20</v>
      </c>
      <c r="F430" s="18" t="n">
        <f aca="false">G430/E430</f>
        <v>1841.93</v>
      </c>
      <c r="G430" s="18" t="n">
        <v>36838.6</v>
      </c>
    </row>
    <row r="431" s="13" customFormat="true" ht="38.25" hidden="false" customHeight="false" outlineLevel="0" collapsed="false">
      <c r="A431" s="14" t="n">
        <v>2007</v>
      </c>
      <c r="B431" s="15" t="s">
        <v>9</v>
      </c>
      <c r="C431" s="16" t="s">
        <v>499</v>
      </c>
      <c r="D431" s="17" t="s">
        <v>32</v>
      </c>
      <c r="E431" s="17" t="n">
        <v>4</v>
      </c>
      <c r="F431" s="18" t="n">
        <f aca="false">G431/E431</f>
        <v>6957.5</v>
      </c>
      <c r="G431" s="18" t="n">
        <v>27830</v>
      </c>
    </row>
    <row r="432" s="13" customFormat="true" ht="38.25" hidden="false" customHeight="false" outlineLevel="0" collapsed="false">
      <c r="A432" s="14" t="n">
        <v>2007</v>
      </c>
      <c r="B432" s="15" t="s">
        <v>9</v>
      </c>
      <c r="C432" s="16" t="s">
        <v>500</v>
      </c>
      <c r="D432" s="17" t="s">
        <v>32</v>
      </c>
      <c r="E432" s="17" t="n">
        <v>24</v>
      </c>
      <c r="F432" s="18" t="n">
        <f aca="false">G432/E432</f>
        <v>4485</v>
      </c>
      <c r="G432" s="18" t="n">
        <v>107640</v>
      </c>
    </row>
    <row r="433" s="13" customFormat="true" ht="12.75" hidden="false" customHeight="false" outlineLevel="0" collapsed="false">
      <c r="A433" s="14" t="n">
        <v>2007</v>
      </c>
      <c r="B433" s="15" t="s">
        <v>9</v>
      </c>
      <c r="C433" s="16" t="s">
        <v>90</v>
      </c>
      <c r="D433" s="17" t="s">
        <v>91</v>
      </c>
      <c r="E433" s="17" t="n">
        <v>239</v>
      </c>
      <c r="F433" s="18" t="n">
        <f aca="false">G433/E433</f>
        <v>12901.95</v>
      </c>
      <c r="G433" s="18" t="n">
        <v>3083566.05</v>
      </c>
    </row>
    <row r="434" s="13" customFormat="true" ht="38.25" hidden="false" customHeight="false" outlineLevel="0" collapsed="false">
      <c r="A434" s="14" t="n">
        <v>2007</v>
      </c>
      <c r="B434" s="15" t="s">
        <v>9</v>
      </c>
      <c r="C434" s="16" t="s">
        <v>501</v>
      </c>
      <c r="D434" s="17" t="s">
        <v>91</v>
      </c>
      <c r="E434" s="17" t="n">
        <v>69</v>
      </c>
      <c r="F434" s="18" t="n">
        <f aca="false">G434/E434</f>
        <v>12612.05</v>
      </c>
      <c r="G434" s="18" t="n">
        <v>870231.45</v>
      </c>
    </row>
    <row r="435" s="13" customFormat="true" ht="12.75" hidden="false" customHeight="false" outlineLevel="0" collapsed="false">
      <c r="A435" s="14" t="n">
        <v>2007</v>
      </c>
      <c r="B435" s="15" t="s">
        <v>9</v>
      </c>
      <c r="C435" s="16" t="s">
        <v>93</v>
      </c>
      <c r="D435" s="17" t="s">
        <v>94</v>
      </c>
      <c r="E435" s="17" t="n">
        <v>24</v>
      </c>
      <c r="F435" s="18" t="n">
        <f aca="false">G435/E435</f>
        <v>15905.65</v>
      </c>
      <c r="G435" s="18" t="n">
        <v>381735.6</v>
      </c>
    </row>
    <row r="436" s="13" customFormat="true" ht="12.75" hidden="false" customHeight="false" outlineLevel="0" collapsed="false">
      <c r="A436" s="14" t="n">
        <v>2007</v>
      </c>
      <c r="B436" s="15" t="s">
        <v>9</v>
      </c>
      <c r="C436" s="16" t="s">
        <v>93</v>
      </c>
      <c r="D436" s="17" t="s">
        <v>94</v>
      </c>
      <c r="E436" s="17" t="n">
        <v>1</v>
      </c>
      <c r="F436" s="18" t="n">
        <f aca="false">G436/E436</f>
        <v>62100</v>
      </c>
      <c r="G436" s="18" t="n">
        <v>62100</v>
      </c>
    </row>
    <row r="437" s="13" customFormat="true" ht="25.5" hidden="false" customHeight="false" outlineLevel="0" collapsed="false">
      <c r="A437" s="14" t="n">
        <v>2007</v>
      </c>
      <c r="B437" s="15" t="s">
        <v>9</v>
      </c>
      <c r="C437" s="16" t="s">
        <v>502</v>
      </c>
      <c r="D437" s="17" t="s">
        <v>449</v>
      </c>
      <c r="E437" s="17" t="n">
        <v>1</v>
      </c>
      <c r="F437" s="18" t="n">
        <f aca="false">G437/E437</f>
        <v>63574.3</v>
      </c>
      <c r="G437" s="18" t="n">
        <v>63574.3</v>
      </c>
    </row>
    <row r="438" s="13" customFormat="true" ht="12.75" hidden="false" customHeight="false" outlineLevel="0" collapsed="false">
      <c r="A438" s="14" t="n">
        <v>2007</v>
      </c>
      <c r="B438" s="15" t="s">
        <v>9</v>
      </c>
      <c r="C438" s="16" t="s">
        <v>186</v>
      </c>
      <c r="D438" s="17" t="s">
        <v>96</v>
      </c>
      <c r="E438" s="17" t="n">
        <v>230</v>
      </c>
      <c r="F438" s="18" t="n">
        <f aca="false">G438/E438</f>
        <v>854.62</v>
      </c>
      <c r="G438" s="18" t="n">
        <v>196562.6</v>
      </c>
    </row>
    <row r="439" s="13" customFormat="true" ht="38.25" hidden="false" customHeight="false" outlineLevel="0" collapsed="false">
      <c r="A439" s="14" t="n">
        <v>2007</v>
      </c>
      <c r="B439" s="15" t="s">
        <v>9</v>
      </c>
      <c r="C439" s="16" t="s">
        <v>503</v>
      </c>
      <c r="D439" s="17" t="s">
        <v>189</v>
      </c>
      <c r="E439" s="17" t="n">
        <v>1</v>
      </c>
      <c r="F439" s="18" t="n">
        <f aca="false">G439/E439</f>
        <v>183770</v>
      </c>
      <c r="G439" s="18" t="n">
        <v>183770</v>
      </c>
    </row>
    <row r="440" s="13" customFormat="true" ht="12.75" hidden="false" customHeight="false" outlineLevel="0" collapsed="false">
      <c r="A440" s="14" t="n">
        <v>2007</v>
      </c>
      <c r="B440" s="15" t="s">
        <v>9</v>
      </c>
      <c r="C440" s="16" t="s">
        <v>504</v>
      </c>
      <c r="D440" s="17" t="s">
        <v>100</v>
      </c>
      <c r="E440" s="17" t="n">
        <v>1</v>
      </c>
      <c r="F440" s="18" t="n">
        <f aca="false">G440/E440</f>
        <v>42369.84</v>
      </c>
      <c r="G440" s="18" t="n">
        <v>42369.84</v>
      </c>
    </row>
    <row r="441" s="13" customFormat="true" ht="25.5" hidden="false" customHeight="false" outlineLevel="0" collapsed="false">
      <c r="A441" s="14" t="n">
        <v>2007</v>
      </c>
      <c r="B441" s="15" t="s">
        <v>9</v>
      </c>
      <c r="C441" s="16" t="s">
        <v>505</v>
      </c>
      <c r="D441" s="17" t="s">
        <v>192</v>
      </c>
      <c r="E441" s="17" t="n">
        <v>37</v>
      </c>
      <c r="F441" s="18" t="n">
        <f aca="false">G441/E441</f>
        <v>1437.5</v>
      </c>
      <c r="G441" s="18" t="n">
        <v>53187.5</v>
      </c>
    </row>
    <row r="442" s="13" customFormat="true" ht="38.25" hidden="false" customHeight="false" outlineLevel="0" collapsed="false">
      <c r="A442" s="14" t="n">
        <v>2007</v>
      </c>
      <c r="B442" s="15" t="s">
        <v>9</v>
      </c>
      <c r="C442" s="16" t="s">
        <v>506</v>
      </c>
      <c r="D442" s="17" t="s">
        <v>192</v>
      </c>
      <c r="E442" s="17" t="n">
        <v>15</v>
      </c>
      <c r="F442" s="18" t="n">
        <f aca="false">G442/E442</f>
        <v>3105</v>
      </c>
      <c r="G442" s="18" t="n">
        <v>46575</v>
      </c>
    </row>
    <row r="443" s="13" customFormat="true" ht="38.25" hidden="false" customHeight="false" outlineLevel="0" collapsed="false">
      <c r="A443" s="14" t="n">
        <v>2007</v>
      </c>
      <c r="B443" s="15" t="s">
        <v>9</v>
      </c>
      <c r="C443" s="16" t="s">
        <v>507</v>
      </c>
      <c r="D443" s="17" t="s">
        <v>192</v>
      </c>
      <c r="E443" s="17" t="n">
        <v>5</v>
      </c>
      <c r="F443" s="18" t="n">
        <f aca="false">G443/E443</f>
        <v>6440</v>
      </c>
      <c r="G443" s="18" t="n">
        <v>32200</v>
      </c>
    </row>
    <row r="444" s="13" customFormat="true" ht="38.25" hidden="false" customHeight="false" outlineLevel="0" collapsed="false">
      <c r="A444" s="14" t="n">
        <v>2007</v>
      </c>
      <c r="B444" s="15" t="s">
        <v>9</v>
      </c>
      <c r="C444" s="16" t="s">
        <v>508</v>
      </c>
      <c r="D444" s="17" t="s">
        <v>192</v>
      </c>
      <c r="E444" s="17" t="n">
        <v>5</v>
      </c>
      <c r="F444" s="18" t="n">
        <f aca="false">G444/E444</f>
        <v>11960</v>
      </c>
      <c r="G444" s="18" t="n">
        <v>59800</v>
      </c>
    </row>
    <row r="445" s="13" customFormat="true" ht="38.25" hidden="false" customHeight="false" outlineLevel="0" collapsed="false">
      <c r="A445" s="14" t="n">
        <v>2007</v>
      </c>
      <c r="B445" s="15" t="s">
        <v>9</v>
      </c>
      <c r="C445" s="16" t="s">
        <v>509</v>
      </c>
      <c r="D445" s="17" t="s">
        <v>102</v>
      </c>
      <c r="E445" s="17" t="n">
        <v>2</v>
      </c>
      <c r="F445" s="18" t="n">
        <f aca="false">G445/E445</f>
        <v>498476.08</v>
      </c>
      <c r="G445" s="18" t="n">
        <v>996952.16</v>
      </c>
    </row>
    <row r="446" s="13" customFormat="true" ht="25.5" hidden="false" customHeight="false" outlineLevel="0" collapsed="false">
      <c r="A446" s="14" t="n">
        <v>2007</v>
      </c>
      <c r="B446" s="15" t="s">
        <v>9</v>
      </c>
      <c r="C446" s="16" t="s">
        <v>510</v>
      </c>
      <c r="D446" s="17" t="s">
        <v>102</v>
      </c>
      <c r="E446" s="17" t="n">
        <v>2</v>
      </c>
      <c r="F446" s="18" t="n">
        <f aca="false">G446/E446</f>
        <v>498495</v>
      </c>
      <c r="G446" s="18" t="n">
        <v>996990</v>
      </c>
    </row>
    <row r="447" s="13" customFormat="true" ht="12.75" hidden="false" customHeight="false" outlineLevel="0" collapsed="false">
      <c r="A447" s="14" t="n">
        <v>2007</v>
      </c>
      <c r="B447" s="15" t="s">
        <v>9</v>
      </c>
      <c r="C447" s="16" t="s">
        <v>511</v>
      </c>
      <c r="D447" s="17" t="s">
        <v>108</v>
      </c>
      <c r="E447" s="17" t="n">
        <v>3</v>
      </c>
      <c r="F447" s="18" t="n">
        <f aca="false">G447/E447</f>
        <v>9378.87</v>
      </c>
      <c r="G447" s="18" t="n">
        <v>28136.61</v>
      </c>
    </row>
    <row r="448" s="13" customFormat="true" ht="25.5" hidden="false" customHeight="false" outlineLevel="0" collapsed="false">
      <c r="A448" s="14" t="n">
        <v>2007</v>
      </c>
      <c r="B448" s="15" t="s">
        <v>9</v>
      </c>
      <c r="C448" s="16" t="s">
        <v>512</v>
      </c>
      <c r="D448" s="17" t="s">
        <v>237</v>
      </c>
      <c r="E448" s="17" t="n">
        <v>41</v>
      </c>
      <c r="F448" s="18" t="n">
        <f aca="false">G448/E448</f>
        <v>17480</v>
      </c>
      <c r="G448" s="18" t="n">
        <v>716680</v>
      </c>
    </row>
    <row r="449" s="13" customFormat="true" ht="12.75" hidden="false" customHeight="false" outlineLevel="0" collapsed="false">
      <c r="A449" s="14" t="n">
        <v>2007</v>
      </c>
      <c r="B449" s="15" t="s">
        <v>9</v>
      </c>
      <c r="C449" s="16" t="s">
        <v>513</v>
      </c>
      <c r="D449" s="17" t="s">
        <v>514</v>
      </c>
      <c r="E449" s="17" t="n">
        <v>36</v>
      </c>
      <c r="F449" s="18" t="n">
        <f aca="false">G449/E449</f>
        <v>2413.85</v>
      </c>
      <c r="G449" s="18" t="n">
        <v>86898.6</v>
      </c>
    </row>
    <row r="450" s="13" customFormat="true" ht="25.5" hidden="false" customHeight="false" outlineLevel="0" collapsed="false">
      <c r="A450" s="14" t="n">
        <v>2007</v>
      </c>
      <c r="B450" s="15" t="s">
        <v>9</v>
      </c>
      <c r="C450" s="16" t="s">
        <v>515</v>
      </c>
      <c r="D450" s="17" t="s">
        <v>514</v>
      </c>
      <c r="E450" s="17" t="n">
        <v>2</v>
      </c>
      <c r="F450" s="18" t="n">
        <f aca="false">G450/E450</f>
        <v>35972</v>
      </c>
      <c r="G450" s="18" t="n">
        <v>71944</v>
      </c>
    </row>
    <row r="451" s="13" customFormat="true" ht="38.25" hidden="false" customHeight="false" outlineLevel="0" collapsed="false">
      <c r="A451" s="14" t="n">
        <v>2007</v>
      </c>
      <c r="B451" s="15" t="s">
        <v>9</v>
      </c>
      <c r="C451" s="16" t="s">
        <v>516</v>
      </c>
      <c r="D451" s="17" t="s">
        <v>470</v>
      </c>
      <c r="E451" s="17" t="n">
        <v>1</v>
      </c>
      <c r="F451" s="18" t="n">
        <f aca="false">G451/E451</f>
        <v>59995.5</v>
      </c>
      <c r="G451" s="18" t="n">
        <v>59995.5</v>
      </c>
    </row>
    <row r="452" s="13" customFormat="true" ht="38.25" hidden="false" customHeight="false" outlineLevel="0" collapsed="false">
      <c r="A452" s="14" t="n">
        <v>2007</v>
      </c>
      <c r="B452" s="15" t="s">
        <v>9</v>
      </c>
      <c r="C452" s="16" t="s">
        <v>517</v>
      </c>
      <c r="D452" s="17" t="s">
        <v>38</v>
      </c>
      <c r="E452" s="17" t="n">
        <v>39</v>
      </c>
      <c r="F452" s="18" t="n">
        <f aca="false">G452/E452</f>
        <v>4720.69</v>
      </c>
      <c r="G452" s="18" t="n">
        <v>184106.91</v>
      </c>
    </row>
    <row r="453" s="13" customFormat="true" ht="38.25" hidden="false" customHeight="false" outlineLevel="0" collapsed="false">
      <c r="A453" s="14" t="s">
        <v>518</v>
      </c>
      <c r="B453" s="15" t="s">
        <v>9</v>
      </c>
      <c r="C453" s="16" t="s">
        <v>519</v>
      </c>
      <c r="D453" s="17" t="n">
        <v>5413000001</v>
      </c>
      <c r="E453" s="17" t="n">
        <v>1</v>
      </c>
      <c r="F453" s="18" t="n">
        <v>249900</v>
      </c>
      <c r="G453" s="18" t="n">
        <f aca="false">F453*E453</f>
        <v>249900</v>
      </c>
    </row>
    <row r="454" s="13" customFormat="true" ht="38.25" hidden="false" customHeight="false" outlineLevel="0" collapsed="false">
      <c r="A454" s="14" t="n">
        <v>2008</v>
      </c>
      <c r="B454" s="15" t="s">
        <v>9</v>
      </c>
      <c r="C454" s="16" t="s">
        <v>520</v>
      </c>
      <c r="D454" s="17" t="s">
        <v>135</v>
      </c>
      <c r="E454" s="17" t="n">
        <v>1</v>
      </c>
      <c r="F454" s="18" t="n">
        <f aca="false">G454/E454</f>
        <v>27600</v>
      </c>
      <c r="G454" s="18" t="n">
        <v>27600</v>
      </c>
    </row>
    <row r="455" s="13" customFormat="true" ht="38.25" hidden="false" customHeight="false" outlineLevel="0" collapsed="false">
      <c r="A455" s="14" t="n">
        <v>2008</v>
      </c>
      <c r="B455" s="15" t="s">
        <v>9</v>
      </c>
      <c r="C455" s="16" t="s">
        <v>521</v>
      </c>
      <c r="D455" s="17" t="s">
        <v>522</v>
      </c>
      <c r="E455" s="17" t="n">
        <v>11</v>
      </c>
      <c r="F455" s="18" t="n">
        <f aca="false">G455/E455</f>
        <v>3006.1</v>
      </c>
      <c r="G455" s="18" t="n">
        <v>33067.1</v>
      </c>
    </row>
    <row r="456" s="13" customFormat="true" ht="12.75" hidden="false" customHeight="false" outlineLevel="0" collapsed="false">
      <c r="A456" s="14" t="n">
        <v>2008</v>
      </c>
      <c r="B456" s="15" t="s">
        <v>9</v>
      </c>
      <c r="C456" s="16" t="s">
        <v>90</v>
      </c>
      <c r="D456" s="17" t="s">
        <v>91</v>
      </c>
      <c r="E456" s="17" t="n">
        <v>2</v>
      </c>
      <c r="F456" s="18" t="n">
        <f aca="false">G456/E456</f>
        <v>56450.63</v>
      </c>
      <c r="G456" s="18" t="n">
        <v>112901.26</v>
      </c>
    </row>
    <row r="457" s="13" customFormat="true" ht="38.25" hidden="false" customHeight="false" outlineLevel="0" collapsed="false">
      <c r="A457" s="14" t="n">
        <v>2008</v>
      </c>
      <c r="B457" s="15" t="s">
        <v>9</v>
      </c>
      <c r="C457" s="16" t="s">
        <v>523</v>
      </c>
      <c r="D457" s="17" t="s">
        <v>91</v>
      </c>
      <c r="E457" s="17" t="n">
        <v>10</v>
      </c>
      <c r="F457" s="18" t="n">
        <f aca="false">G457/E457</f>
        <v>12778.8</v>
      </c>
      <c r="G457" s="18" t="n">
        <v>127788</v>
      </c>
    </row>
    <row r="458" s="13" customFormat="true" ht="38.25" hidden="false" customHeight="false" outlineLevel="0" collapsed="false">
      <c r="A458" s="14" t="n">
        <v>2008</v>
      </c>
      <c r="B458" s="15" t="s">
        <v>9</v>
      </c>
      <c r="C458" s="16" t="s">
        <v>523</v>
      </c>
      <c r="D458" s="17" t="s">
        <v>91</v>
      </c>
      <c r="E458" s="17" t="n">
        <v>70</v>
      </c>
      <c r="F458" s="18" t="n">
        <f aca="false">G458/E458</f>
        <v>12778.8</v>
      </c>
      <c r="G458" s="18" t="n">
        <v>894516</v>
      </c>
    </row>
    <row r="459" s="13" customFormat="true" ht="12.75" hidden="false" customHeight="false" outlineLevel="0" collapsed="false">
      <c r="A459" s="14" t="n">
        <v>2008</v>
      </c>
      <c r="B459" s="15" t="s">
        <v>9</v>
      </c>
      <c r="C459" s="16" t="s">
        <v>524</v>
      </c>
      <c r="D459" s="17" t="s">
        <v>91</v>
      </c>
      <c r="E459" s="17" t="n">
        <v>8</v>
      </c>
      <c r="F459" s="18" t="n">
        <f aca="false">G459/E459</f>
        <v>35104.9</v>
      </c>
      <c r="G459" s="18" t="n">
        <v>280839.2</v>
      </c>
    </row>
    <row r="460" s="13" customFormat="true" ht="12.75" hidden="false" customHeight="false" outlineLevel="0" collapsed="false">
      <c r="A460" s="14" t="n">
        <v>2008</v>
      </c>
      <c r="B460" s="15" t="s">
        <v>9</v>
      </c>
      <c r="C460" s="16" t="s">
        <v>525</v>
      </c>
      <c r="D460" s="17" t="s">
        <v>91</v>
      </c>
      <c r="E460" s="17" t="n">
        <v>1</v>
      </c>
      <c r="F460" s="18" t="n">
        <f aca="false">G460/E460</f>
        <v>35650</v>
      </c>
      <c r="G460" s="18" t="n">
        <v>35650</v>
      </c>
    </row>
    <row r="461" s="13" customFormat="true" ht="38.25" hidden="false" customHeight="false" outlineLevel="0" collapsed="false">
      <c r="A461" s="14" t="n">
        <v>2008</v>
      </c>
      <c r="B461" s="15" t="s">
        <v>9</v>
      </c>
      <c r="C461" s="16" t="s">
        <v>526</v>
      </c>
      <c r="D461" s="17" t="s">
        <v>449</v>
      </c>
      <c r="E461" s="17" t="n">
        <v>1</v>
      </c>
      <c r="F461" s="18" t="n">
        <f aca="false">G461/E461</f>
        <v>57097.5</v>
      </c>
      <c r="G461" s="18" t="n">
        <v>57097.5</v>
      </c>
    </row>
    <row r="462" s="13" customFormat="true" ht="38.25" hidden="false" customHeight="false" outlineLevel="0" collapsed="false">
      <c r="A462" s="14" t="n">
        <v>2008</v>
      </c>
      <c r="B462" s="15" t="s">
        <v>9</v>
      </c>
      <c r="C462" s="16" t="s">
        <v>527</v>
      </c>
      <c r="D462" s="17" t="s">
        <v>449</v>
      </c>
      <c r="E462" s="17" t="n">
        <v>27</v>
      </c>
      <c r="F462" s="18" t="n">
        <f aca="false">G462/E462</f>
        <v>13915</v>
      </c>
      <c r="G462" s="18" t="n">
        <v>375705</v>
      </c>
    </row>
    <row r="463" s="13" customFormat="true" ht="38.25" hidden="false" customHeight="false" outlineLevel="0" collapsed="false">
      <c r="A463" s="14" t="n">
        <v>2008</v>
      </c>
      <c r="B463" s="15" t="s">
        <v>9</v>
      </c>
      <c r="C463" s="16" t="s">
        <v>528</v>
      </c>
      <c r="D463" s="17" t="s">
        <v>529</v>
      </c>
      <c r="E463" s="17" t="n">
        <v>1</v>
      </c>
      <c r="F463" s="18" t="n">
        <f aca="false">G463/E463</f>
        <v>217925</v>
      </c>
      <c r="G463" s="18" t="n">
        <v>217925</v>
      </c>
    </row>
    <row r="464" s="13" customFormat="true" ht="38.25" hidden="false" customHeight="false" outlineLevel="0" collapsed="false">
      <c r="A464" s="14" t="n">
        <v>2008</v>
      </c>
      <c r="B464" s="15" t="s">
        <v>9</v>
      </c>
      <c r="C464" s="16" t="s">
        <v>530</v>
      </c>
      <c r="D464" s="17" t="s">
        <v>102</v>
      </c>
      <c r="E464" s="17" t="n">
        <v>1</v>
      </c>
      <c r="F464" s="18" t="n">
        <f aca="false">G464/E464</f>
        <v>252482.5</v>
      </c>
      <c r="G464" s="18" t="n">
        <v>252482.5</v>
      </c>
    </row>
    <row r="465" s="13" customFormat="true" ht="38.25" hidden="false" customHeight="false" outlineLevel="0" collapsed="false">
      <c r="A465" s="14" t="n">
        <v>2008</v>
      </c>
      <c r="B465" s="15" t="s">
        <v>9</v>
      </c>
      <c r="C465" s="16" t="s">
        <v>531</v>
      </c>
      <c r="D465" s="17" t="s">
        <v>102</v>
      </c>
      <c r="E465" s="17" t="n">
        <v>1</v>
      </c>
      <c r="F465" s="18" t="n">
        <f aca="false">G465/E465</f>
        <v>316250</v>
      </c>
      <c r="G465" s="18" t="n">
        <v>316250</v>
      </c>
    </row>
    <row r="466" s="13" customFormat="true" ht="12.75" hidden="false" customHeight="false" outlineLevel="0" collapsed="false">
      <c r="A466" s="14" t="n">
        <v>2008</v>
      </c>
      <c r="B466" s="15" t="s">
        <v>9</v>
      </c>
      <c r="C466" s="16" t="s">
        <v>532</v>
      </c>
      <c r="D466" s="17" t="s">
        <v>231</v>
      </c>
      <c r="E466" s="17" t="n">
        <v>18</v>
      </c>
      <c r="F466" s="18" t="n">
        <f aca="false">G466/E466</f>
        <v>4973.75</v>
      </c>
      <c r="G466" s="18" t="n">
        <v>89527.5</v>
      </c>
    </row>
    <row r="467" s="13" customFormat="true" ht="12.75" hidden="false" customHeight="false" outlineLevel="0" collapsed="false">
      <c r="A467" s="14" t="n">
        <v>2008</v>
      </c>
      <c r="B467" s="15" t="s">
        <v>9</v>
      </c>
      <c r="C467" s="16" t="s">
        <v>533</v>
      </c>
      <c r="D467" s="17" t="s">
        <v>336</v>
      </c>
      <c r="E467" s="17" t="n">
        <v>19</v>
      </c>
      <c r="F467" s="18" t="n">
        <f aca="false">G467/E467</f>
        <v>4560.9</v>
      </c>
      <c r="G467" s="18" t="n">
        <v>86657.1</v>
      </c>
    </row>
    <row r="468" s="13" customFormat="true" ht="38.25" hidden="false" customHeight="false" outlineLevel="0" collapsed="false">
      <c r="A468" s="14" t="n">
        <v>2008</v>
      </c>
      <c r="B468" s="15" t="s">
        <v>9</v>
      </c>
      <c r="C468" s="16" t="s">
        <v>534</v>
      </c>
      <c r="D468" s="17" t="s">
        <v>250</v>
      </c>
      <c r="E468" s="17" t="n">
        <v>1</v>
      </c>
      <c r="F468" s="18" t="n">
        <f aca="false">G468/E468</f>
        <v>27555.24</v>
      </c>
      <c r="G468" s="18" t="n">
        <v>27555.24</v>
      </c>
    </row>
    <row r="469" s="13" customFormat="true" ht="25.5" hidden="false" customHeight="false" outlineLevel="0" collapsed="false">
      <c r="A469" s="14" t="n">
        <v>2008</v>
      </c>
      <c r="B469" s="15" t="s">
        <v>9</v>
      </c>
      <c r="C469" s="16" t="s">
        <v>535</v>
      </c>
      <c r="D469" s="17" t="s">
        <v>250</v>
      </c>
      <c r="E469" s="17" t="n">
        <v>5</v>
      </c>
      <c r="F469" s="18" t="n">
        <f aca="false">G469/E469</f>
        <v>5387.75</v>
      </c>
      <c r="G469" s="18" t="n">
        <v>26938.75</v>
      </c>
    </row>
    <row r="470" s="13" customFormat="true" ht="12.75" hidden="false" customHeight="false" outlineLevel="0" collapsed="false">
      <c r="A470" s="14" t="n">
        <v>2008</v>
      </c>
      <c r="B470" s="15" t="s">
        <v>9</v>
      </c>
      <c r="C470" s="16" t="s">
        <v>536</v>
      </c>
      <c r="D470" s="17" t="s">
        <v>537</v>
      </c>
      <c r="E470" s="17" t="n">
        <v>20</v>
      </c>
      <c r="F470" s="18" t="n">
        <f aca="false">G470/E470</f>
        <v>1897.5</v>
      </c>
      <c r="G470" s="18" t="n">
        <v>37950</v>
      </c>
    </row>
    <row r="471" s="13" customFormat="true" ht="25.5" hidden="false" customHeight="false" outlineLevel="0" collapsed="false">
      <c r="A471" s="14" t="n">
        <v>2008</v>
      </c>
      <c r="B471" s="15" t="s">
        <v>9</v>
      </c>
      <c r="C471" s="16" t="s">
        <v>538</v>
      </c>
      <c r="D471" s="17" t="s">
        <v>258</v>
      </c>
      <c r="E471" s="17" t="n">
        <v>20</v>
      </c>
      <c r="F471" s="18" t="n">
        <f aca="false">G471/E471</f>
        <v>4312.5</v>
      </c>
      <c r="G471" s="18" t="n">
        <v>86250</v>
      </c>
    </row>
    <row r="472" s="13" customFormat="true" ht="38.25" hidden="false" customHeight="false" outlineLevel="0" collapsed="false">
      <c r="A472" s="14" t="n">
        <v>2008</v>
      </c>
      <c r="B472" s="15" t="s">
        <v>9</v>
      </c>
      <c r="C472" s="16" t="s">
        <v>539</v>
      </c>
      <c r="D472" s="17" t="s">
        <v>540</v>
      </c>
      <c r="E472" s="17" t="n">
        <v>1</v>
      </c>
      <c r="F472" s="18" t="n">
        <f aca="false">G472/E472</f>
        <v>38923.36</v>
      </c>
      <c r="G472" s="18" t="n">
        <v>38923.36</v>
      </c>
    </row>
    <row r="473" s="13" customFormat="true" ht="25.5" hidden="false" customHeight="false" outlineLevel="0" collapsed="false">
      <c r="A473" s="14" t="n">
        <v>2009</v>
      </c>
      <c r="B473" s="15" t="s">
        <v>9</v>
      </c>
      <c r="C473" s="16" t="s">
        <v>541</v>
      </c>
      <c r="D473" s="17" t="s">
        <v>294</v>
      </c>
      <c r="E473" s="17" t="n">
        <v>12</v>
      </c>
      <c r="F473" s="18" t="n">
        <f aca="false">G473/E473</f>
        <v>3075.68</v>
      </c>
      <c r="G473" s="18" t="n">
        <v>36908.16</v>
      </c>
    </row>
    <row r="474" s="13" customFormat="true" ht="25.5" hidden="false" customHeight="false" outlineLevel="0" collapsed="false">
      <c r="A474" s="14" t="n">
        <v>2009</v>
      </c>
      <c r="B474" s="15" t="s">
        <v>9</v>
      </c>
      <c r="C474" s="16" t="s">
        <v>542</v>
      </c>
      <c r="D474" s="17" t="s">
        <v>46</v>
      </c>
      <c r="E474" s="17" t="n">
        <v>80</v>
      </c>
      <c r="F474" s="18" t="n">
        <f aca="false">G474/E474</f>
        <v>2415</v>
      </c>
      <c r="G474" s="18" t="n">
        <v>193200</v>
      </c>
    </row>
    <row r="475" s="13" customFormat="true" ht="38.25" hidden="false" customHeight="false" outlineLevel="0" collapsed="false">
      <c r="A475" s="14" t="n">
        <v>2009</v>
      </c>
      <c r="B475" s="15" t="s">
        <v>9</v>
      </c>
      <c r="C475" s="16" t="s">
        <v>543</v>
      </c>
      <c r="D475" s="17" t="s">
        <v>133</v>
      </c>
      <c r="E475" s="17" t="n">
        <v>1</v>
      </c>
      <c r="F475" s="18" t="n">
        <f aca="false">G475/E475</f>
        <v>4049578.62</v>
      </c>
      <c r="G475" s="18" t="n">
        <v>4049578.62</v>
      </c>
    </row>
    <row r="476" s="13" customFormat="true" ht="25.5" hidden="false" customHeight="false" outlineLevel="0" collapsed="false">
      <c r="A476" s="14" t="n">
        <v>2009</v>
      </c>
      <c r="B476" s="15" t="s">
        <v>9</v>
      </c>
      <c r="C476" s="16" t="s">
        <v>544</v>
      </c>
      <c r="D476" s="17" t="s">
        <v>51</v>
      </c>
      <c r="E476" s="17" t="n">
        <v>49</v>
      </c>
      <c r="F476" s="18" t="n">
        <f aca="false">G476/E476</f>
        <v>749</v>
      </c>
      <c r="G476" s="18" t="n">
        <v>36701</v>
      </c>
    </row>
    <row r="477" s="13" customFormat="true" ht="38.25" hidden="false" customHeight="false" outlineLevel="0" collapsed="false">
      <c r="A477" s="14" t="n">
        <v>2009</v>
      </c>
      <c r="B477" s="15" t="s">
        <v>9</v>
      </c>
      <c r="C477" s="16" t="s">
        <v>545</v>
      </c>
      <c r="D477" s="17" t="s">
        <v>60</v>
      </c>
      <c r="E477" s="17" t="n">
        <v>1</v>
      </c>
      <c r="F477" s="18" t="n">
        <f aca="false">G477/E477</f>
        <v>212807.5</v>
      </c>
      <c r="G477" s="18" t="n">
        <v>212807.5</v>
      </c>
    </row>
    <row r="478" s="13" customFormat="true" ht="38.25" hidden="false" customHeight="false" outlineLevel="0" collapsed="false">
      <c r="A478" s="14" t="n">
        <v>2009</v>
      </c>
      <c r="B478" s="15" t="s">
        <v>9</v>
      </c>
      <c r="C478" s="16" t="s">
        <v>546</v>
      </c>
      <c r="D478" s="17" t="s">
        <v>64</v>
      </c>
      <c r="E478" s="17" t="n">
        <v>15</v>
      </c>
      <c r="F478" s="18" t="n">
        <f aca="false">G478/E478</f>
        <v>10803.47</v>
      </c>
      <c r="G478" s="18" t="n">
        <v>162052.05</v>
      </c>
    </row>
    <row r="479" s="13" customFormat="true" ht="12.75" hidden="false" customHeight="false" outlineLevel="0" collapsed="false">
      <c r="A479" s="14" t="n">
        <v>2009</v>
      </c>
      <c r="B479" s="15" t="s">
        <v>9</v>
      </c>
      <c r="C479" s="16" t="s">
        <v>547</v>
      </c>
      <c r="D479" s="17" t="s">
        <v>66</v>
      </c>
      <c r="E479" s="17" t="n">
        <v>24</v>
      </c>
      <c r="F479" s="18" t="n">
        <f aca="false">G479/E479</f>
        <v>3565</v>
      </c>
      <c r="G479" s="18" t="n">
        <v>85560</v>
      </c>
    </row>
    <row r="480" s="13" customFormat="true" ht="25.5" hidden="false" customHeight="false" outlineLevel="0" collapsed="false">
      <c r="A480" s="14" t="n">
        <v>2009</v>
      </c>
      <c r="B480" s="15" t="s">
        <v>9</v>
      </c>
      <c r="C480" s="16" t="s">
        <v>548</v>
      </c>
      <c r="D480" s="17" t="s">
        <v>87</v>
      </c>
      <c r="E480" s="17" t="n">
        <v>41</v>
      </c>
      <c r="F480" s="18" t="n">
        <f aca="false">G480/E480</f>
        <v>1600.56</v>
      </c>
      <c r="G480" s="18" t="n">
        <v>65622.96</v>
      </c>
    </row>
    <row r="481" s="13" customFormat="true" ht="12.75" hidden="false" customHeight="false" outlineLevel="0" collapsed="false">
      <c r="A481" s="14" t="n">
        <v>2009</v>
      </c>
      <c r="B481" s="15" t="s">
        <v>9</v>
      </c>
      <c r="C481" s="16" t="s">
        <v>549</v>
      </c>
      <c r="D481" s="17" t="s">
        <v>87</v>
      </c>
      <c r="E481" s="17" t="n">
        <v>2</v>
      </c>
      <c r="F481" s="18" t="n">
        <f aca="false">G481/E481</f>
        <v>41400</v>
      </c>
      <c r="G481" s="18" t="n">
        <v>82800</v>
      </c>
    </row>
    <row r="482" s="13" customFormat="true" ht="12.75" hidden="false" customHeight="false" outlineLevel="0" collapsed="false">
      <c r="A482" s="14" t="n">
        <v>2009</v>
      </c>
      <c r="B482" s="15" t="s">
        <v>9</v>
      </c>
      <c r="C482" s="16" t="s">
        <v>550</v>
      </c>
      <c r="D482" s="17" t="s">
        <v>551</v>
      </c>
      <c r="E482" s="17" t="n">
        <v>4</v>
      </c>
      <c r="F482" s="18" t="n">
        <f aca="false">G482/E482</f>
        <v>9368.36</v>
      </c>
      <c r="G482" s="18" t="n">
        <v>37473.44</v>
      </c>
    </row>
    <row r="483" s="13" customFormat="true" ht="25.5" hidden="false" customHeight="false" outlineLevel="0" collapsed="false">
      <c r="A483" s="14" t="n">
        <v>2009</v>
      </c>
      <c r="B483" s="15" t="s">
        <v>9</v>
      </c>
      <c r="C483" s="16" t="s">
        <v>552</v>
      </c>
      <c r="D483" s="17" t="s">
        <v>551</v>
      </c>
      <c r="E483" s="17" t="n">
        <v>42</v>
      </c>
      <c r="F483" s="18" t="n">
        <f aca="false">G483/E483</f>
        <v>11883.28</v>
      </c>
      <c r="G483" s="18" t="n">
        <v>499097.76</v>
      </c>
    </row>
    <row r="484" s="13" customFormat="true" ht="12.75" hidden="false" customHeight="false" outlineLevel="0" collapsed="false">
      <c r="A484" s="14" t="n">
        <v>2009</v>
      </c>
      <c r="B484" s="15" t="s">
        <v>9</v>
      </c>
      <c r="C484" s="16" t="s">
        <v>412</v>
      </c>
      <c r="D484" s="17" t="s">
        <v>89</v>
      </c>
      <c r="E484" s="17" t="n">
        <v>1</v>
      </c>
      <c r="F484" s="18" t="n">
        <f aca="false">G484/E484</f>
        <v>56810</v>
      </c>
      <c r="G484" s="18" t="n">
        <v>56810</v>
      </c>
    </row>
    <row r="485" s="13" customFormat="true" ht="25.5" hidden="false" customHeight="false" outlineLevel="0" collapsed="false">
      <c r="A485" s="14" t="n">
        <v>2009</v>
      </c>
      <c r="B485" s="15" t="s">
        <v>9</v>
      </c>
      <c r="C485" s="16" t="s">
        <v>553</v>
      </c>
      <c r="D485" s="17" t="s">
        <v>32</v>
      </c>
      <c r="E485" s="17" t="n">
        <v>21</v>
      </c>
      <c r="F485" s="18" t="n">
        <f aca="false">G485/E485</f>
        <v>81650</v>
      </c>
      <c r="G485" s="18" t="n">
        <v>1714650</v>
      </c>
    </row>
    <row r="486" s="13" customFormat="true" ht="25.5" hidden="false" customHeight="false" outlineLevel="0" collapsed="false">
      <c r="A486" s="14" t="n">
        <v>2009</v>
      </c>
      <c r="B486" s="15" t="s">
        <v>9</v>
      </c>
      <c r="C486" s="16" t="s">
        <v>553</v>
      </c>
      <c r="D486" s="17" t="s">
        <v>32</v>
      </c>
      <c r="E486" s="17" t="n">
        <v>1</v>
      </c>
      <c r="F486" s="18" t="n">
        <f aca="false">G486/E486</f>
        <v>94645</v>
      </c>
      <c r="G486" s="18" t="n">
        <v>94645</v>
      </c>
    </row>
    <row r="487" s="13" customFormat="true" ht="12.75" hidden="false" customHeight="false" outlineLevel="0" collapsed="false">
      <c r="A487" s="14" t="n">
        <v>2009</v>
      </c>
      <c r="B487" s="15" t="s">
        <v>9</v>
      </c>
      <c r="C487" s="16" t="s">
        <v>554</v>
      </c>
      <c r="D487" s="17" t="s">
        <v>32</v>
      </c>
      <c r="E487" s="17" t="n">
        <v>1</v>
      </c>
      <c r="F487" s="18" t="n">
        <f aca="false">G487/E487</f>
        <v>34032.23</v>
      </c>
      <c r="G487" s="18" t="n">
        <v>34032.23</v>
      </c>
    </row>
    <row r="488" s="13" customFormat="true" ht="12.75" hidden="false" customHeight="false" outlineLevel="0" collapsed="false">
      <c r="A488" s="14" t="n">
        <v>2009</v>
      </c>
      <c r="B488" s="15" t="s">
        <v>9</v>
      </c>
      <c r="C488" s="16" t="s">
        <v>554</v>
      </c>
      <c r="D488" s="17" t="s">
        <v>32</v>
      </c>
      <c r="E488" s="17" t="n">
        <v>1</v>
      </c>
      <c r="F488" s="18" t="n">
        <f aca="false">G488/E488</f>
        <v>105800</v>
      </c>
      <c r="G488" s="18" t="n">
        <v>105800</v>
      </c>
    </row>
    <row r="489" s="13" customFormat="true" ht="25.5" hidden="false" customHeight="false" outlineLevel="0" collapsed="false">
      <c r="A489" s="14" t="n">
        <v>2009</v>
      </c>
      <c r="B489" s="15" t="s">
        <v>9</v>
      </c>
      <c r="C489" s="16" t="s">
        <v>555</v>
      </c>
      <c r="D489" s="17" t="s">
        <v>32</v>
      </c>
      <c r="E489" s="17" t="n">
        <v>7</v>
      </c>
      <c r="F489" s="18" t="n">
        <f aca="false">G489/E489</f>
        <v>56810</v>
      </c>
      <c r="G489" s="18" t="n">
        <v>397670</v>
      </c>
    </row>
    <row r="490" s="13" customFormat="true" ht="12.75" hidden="false" customHeight="false" outlineLevel="0" collapsed="false">
      <c r="A490" s="14" t="n">
        <v>2009</v>
      </c>
      <c r="B490" s="15" t="s">
        <v>9</v>
      </c>
      <c r="C490" s="16" t="s">
        <v>556</v>
      </c>
      <c r="D490" s="17" t="s">
        <v>32</v>
      </c>
      <c r="E490" s="17" t="n">
        <v>2</v>
      </c>
      <c r="F490" s="18" t="n">
        <f aca="false">G490/E490</f>
        <v>29749.09</v>
      </c>
      <c r="G490" s="18" t="n">
        <v>59498.18</v>
      </c>
    </row>
    <row r="491" s="13" customFormat="true" ht="12.75" hidden="false" customHeight="false" outlineLevel="0" collapsed="false">
      <c r="A491" s="14" t="n">
        <v>2009</v>
      </c>
      <c r="B491" s="15" t="s">
        <v>9</v>
      </c>
      <c r="C491" s="16" t="s">
        <v>557</v>
      </c>
      <c r="D491" s="17" t="s">
        <v>32</v>
      </c>
      <c r="E491" s="17" t="n">
        <v>44</v>
      </c>
      <c r="F491" s="18" t="n">
        <f aca="false">G491/E491</f>
        <v>16619.51</v>
      </c>
      <c r="G491" s="18" t="n">
        <v>731258.44</v>
      </c>
    </row>
    <row r="492" s="13" customFormat="true" ht="38.25" hidden="false" customHeight="false" outlineLevel="0" collapsed="false">
      <c r="A492" s="14" t="n">
        <v>2009</v>
      </c>
      <c r="B492" s="15" t="s">
        <v>9</v>
      </c>
      <c r="C492" s="16" t="s">
        <v>558</v>
      </c>
      <c r="D492" s="17" t="s">
        <v>32</v>
      </c>
      <c r="E492" s="17" t="n">
        <v>2</v>
      </c>
      <c r="F492" s="18" t="n">
        <f aca="false">G492/E492</f>
        <v>68255.95</v>
      </c>
      <c r="G492" s="18" t="n">
        <v>136511.9</v>
      </c>
    </row>
    <row r="493" s="13" customFormat="true" ht="25.5" hidden="false" customHeight="false" outlineLevel="0" collapsed="false">
      <c r="A493" s="14" t="n">
        <v>2009</v>
      </c>
      <c r="B493" s="15" t="s">
        <v>9</v>
      </c>
      <c r="C493" s="16" t="s">
        <v>559</v>
      </c>
      <c r="D493" s="17" t="s">
        <v>560</v>
      </c>
      <c r="E493" s="17" t="n">
        <v>1</v>
      </c>
      <c r="F493" s="18" t="n">
        <f aca="false">G493/E493</f>
        <v>86479.99</v>
      </c>
      <c r="G493" s="18" t="n">
        <v>86479.99</v>
      </c>
    </row>
    <row r="494" s="13" customFormat="true" ht="25.5" hidden="false" customHeight="false" outlineLevel="0" collapsed="false">
      <c r="A494" s="14" t="n">
        <v>2009</v>
      </c>
      <c r="B494" s="15" t="s">
        <v>9</v>
      </c>
      <c r="C494" s="16" t="s">
        <v>561</v>
      </c>
      <c r="D494" s="17" t="s">
        <v>560</v>
      </c>
      <c r="E494" s="17" t="n">
        <v>1</v>
      </c>
      <c r="F494" s="18" t="n">
        <f aca="false">G494/E494</f>
        <v>86479.99</v>
      </c>
      <c r="G494" s="18" t="n">
        <v>86479.99</v>
      </c>
    </row>
    <row r="495" s="13" customFormat="true" ht="12.75" hidden="false" customHeight="false" outlineLevel="0" collapsed="false">
      <c r="A495" s="14" t="n">
        <v>2009</v>
      </c>
      <c r="B495" s="15" t="s">
        <v>9</v>
      </c>
      <c r="C495" s="16" t="s">
        <v>90</v>
      </c>
      <c r="D495" s="17" t="s">
        <v>91</v>
      </c>
      <c r="E495" s="17" t="n">
        <v>240</v>
      </c>
      <c r="F495" s="18" t="n">
        <f aca="false">G495/E495</f>
        <v>14941.95</v>
      </c>
      <c r="G495" s="18" t="n">
        <v>3586068</v>
      </c>
    </row>
    <row r="496" s="13" customFormat="true" ht="12.75" hidden="false" customHeight="false" outlineLevel="0" collapsed="false">
      <c r="A496" s="14" t="n">
        <v>2009</v>
      </c>
      <c r="B496" s="15" t="s">
        <v>9</v>
      </c>
      <c r="C496" s="16" t="s">
        <v>90</v>
      </c>
      <c r="D496" s="17" t="s">
        <v>91</v>
      </c>
      <c r="E496" s="17" t="n">
        <v>4</v>
      </c>
      <c r="F496" s="18" t="n">
        <f aca="false">G496/E496</f>
        <v>40250</v>
      </c>
      <c r="G496" s="18" t="n">
        <v>161000</v>
      </c>
    </row>
    <row r="497" s="13" customFormat="true" ht="12.75" hidden="false" customHeight="false" outlineLevel="0" collapsed="false">
      <c r="A497" s="14" t="n">
        <v>2009</v>
      </c>
      <c r="B497" s="15" t="s">
        <v>9</v>
      </c>
      <c r="C497" s="16" t="s">
        <v>562</v>
      </c>
      <c r="D497" s="17" t="s">
        <v>91</v>
      </c>
      <c r="E497" s="17" t="n">
        <v>1</v>
      </c>
      <c r="F497" s="18" t="n">
        <f aca="false">G497/E497</f>
        <v>68814.85</v>
      </c>
      <c r="G497" s="18" t="n">
        <v>68814.85</v>
      </c>
    </row>
    <row r="498" s="13" customFormat="true" ht="38.25" hidden="false" customHeight="false" outlineLevel="0" collapsed="false">
      <c r="A498" s="14" t="n">
        <v>2009</v>
      </c>
      <c r="B498" s="15" t="s">
        <v>9</v>
      </c>
      <c r="C498" s="16" t="s">
        <v>563</v>
      </c>
      <c r="D498" s="17" t="s">
        <v>91</v>
      </c>
      <c r="E498" s="17" t="n">
        <v>40</v>
      </c>
      <c r="F498" s="18" t="n">
        <f aca="false">G498/E498</f>
        <v>17093.6</v>
      </c>
      <c r="G498" s="18" t="n">
        <v>683744</v>
      </c>
    </row>
    <row r="499" s="13" customFormat="true" ht="38.25" hidden="false" customHeight="false" outlineLevel="0" collapsed="false">
      <c r="A499" s="14" t="n">
        <v>2009</v>
      </c>
      <c r="B499" s="15" t="s">
        <v>9</v>
      </c>
      <c r="C499" s="16" t="s">
        <v>564</v>
      </c>
      <c r="D499" s="17" t="s">
        <v>94</v>
      </c>
      <c r="E499" s="17" t="n">
        <v>19</v>
      </c>
      <c r="F499" s="18" t="n">
        <f aca="false">G499/E499</f>
        <v>14953.45</v>
      </c>
      <c r="G499" s="18" t="n">
        <v>284115.55</v>
      </c>
    </row>
    <row r="500" s="13" customFormat="true" ht="12.75" hidden="false" customHeight="false" outlineLevel="0" collapsed="false">
      <c r="A500" s="14" t="n">
        <v>2009</v>
      </c>
      <c r="B500" s="15" t="s">
        <v>9</v>
      </c>
      <c r="C500" s="16" t="s">
        <v>93</v>
      </c>
      <c r="D500" s="17" t="s">
        <v>94</v>
      </c>
      <c r="E500" s="17" t="n">
        <v>21</v>
      </c>
      <c r="F500" s="18" t="n">
        <f aca="false">G500/E500</f>
        <v>17250</v>
      </c>
      <c r="G500" s="18" t="n">
        <v>362250</v>
      </c>
    </row>
    <row r="501" s="13" customFormat="true" ht="12.75" hidden="false" customHeight="false" outlineLevel="0" collapsed="false">
      <c r="A501" s="14" t="n">
        <v>2009</v>
      </c>
      <c r="B501" s="15" t="s">
        <v>9</v>
      </c>
      <c r="C501" s="16" t="s">
        <v>93</v>
      </c>
      <c r="D501" s="17" t="s">
        <v>94</v>
      </c>
      <c r="E501" s="17" t="n">
        <v>5</v>
      </c>
      <c r="F501" s="18" t="n">
        <f aca="false">G501/E501</f>
        <v>18975</v>
      </c>
      <c r="G501" s="18" t="n">
        <v>94875</v>
      </c>
    </row>
    <row r="502" s="13" customFormat="true" ht="38.25" hidden="false" customHeight="false" outlineLevel="0" collapsed="false">
      <c r="A502" s="14" t="n">
        <v>2009</v>
      </c>
      <c r="B502" s="15" t="s">
        <v>9</v>
      </c>
      <c r="C502" s="16" t="s">
        <v>565</v>
      </c>
      <c r="D502" s="17" t="s">
        <v>94</v>
      </c>
      <c r="E502" s="17" t="n">
        <v>15</v>
      </c>
      <c r="F502" s="18" t="n">
        <f aca="false">G502/E502</f>
        <v>12605.15</v>
      </c>
      <c r="G502" s="18" t="n">
        <v>189077.25</v>
      </c>
    </row>
    <row r="503" s="13" customFormat="true" ht="12.75" hidden="false" customHeight="false" outlineLevel="0" collapsed="false">
      <c r="A503" s="14" t="n">
        <v>2009</v>
      </c>
      <c r="B503" s="15" t="s">
        <v>9</v>
      </c>
      <c r="C503" s="16" t="s">
        <v>566</v>
      </c>
      <c r="D503" s="17" t="s">
        <v>449</v>
      </c>
      <c r="E503" s="17" t="n">
        <v>2</v>
      </c>
      <c r="F503" s="18" t="n">
        <f aca="false">G503/E503</f>
        <v>67160</v>
      </c>
      <c r="G503" s="18" t="n">
        <v>134320</v>
      </c>
    </row>
    <row r="504" s="13" customFormat="true" ht="38.25" hidden="false" customHeight="false" outlineLevel="0" collapsed="false">
      <c r="A504" s="14" t="n">
        <v>2009</v>
      </c>
      <c r="B504" s="15" t="s">
        <v>9</v>
      </c>
      <c r="C504" s="16" t="s">
        <v>567</v>
      </c>
      <c r="D504" s="17" t="s">
        <v>96</v>
      </c>
      <c r="E504" s="17" t="n">
        <v>1</v>
      </c>
      <c r="F504" s="18" t="n">
        <f aca="false">G504/E504</f>
        <v>27025</v>
      </c>
      <c r="G504" s="18" t="n">
        <v>27025</v>
      </c>
    </row>
    <row r="505" s="13" customFormat="true" ht="38.25" hidden="false" customHeight="false" outlineLevel="0" collapsed="false">
      <c r="A505" s="14" t="n">
        <v>2009</v>
      </c>
      <c r="B505" s="15" t="s">
        <v>9</v>
      </c>
      <c r="C505" s="16" t="s">
        <v>568</v>
      </c>
      <c r="D505" s="17" t="s">
        <v>96</v>
      </c>
      <c r="E505" s="17" t="n">
        <v>1</v>
      </c>
      <c r="F505" s="18" t="n">
        <f aca="false">G505/E505</f>
        <v>27025</v>
      </c>
      <c r="G505" s="18" t="n">
        <v>27025</v>
      </c>
    </row>
    <row r="506" s="13" customFormat="true" ht="38.25" hidden="false" customHeight="false" outlineLevel="0" collapsed="false">
      <c r="A506" s="14" t="n">
        <v>2009</v>
      </c>
      <c r="B506" s="15" t="s">
        <v>9</v>
      </c>
      <c r="C506" s="16" t="s">
        <v>569</v>
      </c>
      <c r="D506" s="17" t="s">
        <v>96</v>
      </c>
      <c r="E506" s="17" t="n">
        <v>1</v>
      </c>
      <c r="F506" s="18" t="n">
        <f aca="false">G506/E506</f>
        <v>27025</v>
      </c>
      <c r="G506" s="18" t="n">
        <v>27025</v>
      </c>
    </row>
    <row r="507" s="13" customFormat="true" ht="12.75" hidden="false" customHeight="false" outlineLevel="0" collapsed="false">
      <c r="A507" s="14" t="n">
        <v>2009</v>
      </c>
      <c r="B507" s="15" t="s">
        <v>9</v>
      </c>
      <c r="C507" s="16" t="s">
        <v>186</v>
      </c>
      <c r="D507" s="17" t="s">
        <v>96</v>
      </c>
      <c r="E507" s="17" t="n">
        <v>469</v>
      </c>
      <c r="F507" s="18" t="n">
        <f aca="false">G507/E507</f>
        <v>933.8</v>
      </c>
      <c r="G507" s="18" t="n">
        <v>437952.2</v>
      </c>
    </row>
    <row r="508" s="13" customFormat="true" ht="12.75" hidden="false" customHeight="false" outlineLevel="0" collapsed="false">
      <c r="A508" s="14" t="n">
        <v>2009</v>
      </c>
      <c r="B508" s="15" t="s">
        <v>9</v>
      </c>
      <c r="C508" s="16" t="s">
        <v>186</v>
      </c>
      <c r="D508" s="17" t="s">
        <v>96</v>
      </c>
      <c r="E508" s="17" t="n">
        <v>57</v>
      </c>
      <c r="F508" s="18" t="n">
        <f aca="false">G508/E508</f>
        <v>1293.75</v>
      </c>
      <c r="G508" s="18" t="n">
        <v>73743.75</v>
      </c>
    </row>
    <row r="509" s="13" customFormat="true" ht="12.75" hidden="false" customHeight="false" outlineLevel="0" collapsed="false">
      <c r="A509" s="14" t="n">
        <v>2009</v>
      </c>
      <c r="B509" s="15" t="s">
        <v>9</v>
      </c>
      <c r="C509" s="16" t="s">
        <v>186</v>
      </c>
      <c r="D509" s="17" t="s">
        <v>96</v>
      </c>
      <c r="E509" s="17" t="n">
        <v>42</v>
      </c>
      <c r="F509" s="18" t="n">
        <f aca="false">G509/E509</f>
        <v>2222.23</v>
      </c>
      <c r="G509" s="18" t="n">
        <v>93333.66</v>
      </c>
    </row>
    <row r="510" s="13" customFormat="true" ht="12.75" hidden="false" customHeight="false" outlineLevel="0" collapsed="false">
      <c r="A510" s="14" t="n">
        <v>2009</v>
      </c>
      <c r="B510" s="15" t="s">
        <v>9</v>
      </c>
      <c r="C510" s="16" t="s">
        <v>570</v>
      </c>
      <c r="D510" s="17" t="s">
        <v>189</v>
      </c>
      <c r="E510" s="17" t="n">
        <v>1</v>
      </c>
      <c r="F510" s="18" t="n">
        <f aca="false">G510/E510</f>
        <v>49689.3</v>
      </c>
      <c r="G510" s="18" t="n">
        <v>49689.3</v>
      </c>
    </row>
    <row r="511" s="13" customFormat="true" ht="25.5" hidden="false" customHeight="false" outlineLevel="0" collapsed="false">
      <c r="A511" s="14" t="n">
        <v>2009</v>
      </c>
      <c r="B511" s="15" t="s">
        <v>9</v>
      </c>
      <c r="C511" s="16" t="s">
        <v>571</v>
      </c>
      <c r="D511" s="17" t="s">
        <v>100</v>
      </c>
      <c r="E511" s="17" t="n">
        <v>1</v>
      </c>
      <c r="F511" s="18" t="n">
        <f aca="false">G511/E511</f>
        <v>299218.5</v>
      </c>
      <c r="G511" s="18" t="n">
        <v>299218.5</v>
      </c>
    </row>
    <row r="512" s="13" customFormat="true" ht="12.75" hidden="false" customHeight="false" outlineLevel="0" collapsed="false">
      <c r="A512" s="14" t="n">
        <v>2009</v>
      </c>
      <c r="B512" s="15" t="s">
        <v>9</v>
      </c>
      <c r="C512" s="16" t="s">
        <v>572</v>
      </c>
      <c r="D512" s="17" t="s">
        <v>100</v>
      </c>
      <c r="E512" s="17" t="n">
        <v>2</v>
      </c>
      <c r="F512" s="18" t="n">
        <f aca="false">G512/E512</f>
        <v>48353.19</v>
      </c>
      <c r="G512" s="18" t="n">
        <v>96706.38</v>
      </c>
    </row>
    <row r="513" s="13" customFormat="true" ht="12.75" hidden="false" customHeight="false" outlineLevel="0" collapsed="false">
      <c r="A513" s="14" t="n">
        <v>2009</v>
      </c>
      <c r="B513" s="15" t="s">
        <v>9</v>
      </c>
      <c r="C513" s="16" t="s">
        <v>573</v>
      </c>
      <c r="D513" s="17" t="s">
        <v>192</v>
      </c>
      <c r="E513" s="17" t="n">
        <v>4</v>
      </c>
      <c r="F513" s="18" t="n">
        <f aca="false">G513/E513</f>
        <v>16963.46</v>
      </c>
      <c r="G513" s="18" t="n">
        <v>67853.84</v>
      </c>
    </row>
    <row r="514" s="13" customFormat="true" ht="25.5" hidden="false" customHeight="false" outlineLevel="0" collapsed="false">
      <c r="A514" s="14" t="n">
        <v>2009</v>
      </c>
      <c r="B514" s="15" t="s">
        <v>9</v>
      </c>
      <c r="C514" s="16" t="s">
        <v>574</v>
      </c>
      <c r="D514" s="17" t="s">
        <v>192</v>
      </c>
      <c r="E514" s="17" t="n">
        <v>6</v>
      </c>
      <c r="F514" s="18" t="n">
        <f aca="false">G514/E514</f>
        <v>16645.1</v>
      </c>
      <c r="G514" s="18" t="n">
        <v>99870.6</v>
      </c>
    </row>
    <row r="515" s="13" customFormat="true" ht="12.75" hidden="false" customHeight="false" outlineLevel="0" collapsed="false">
      <c r="A515" s="14" t="n">
        <v>2009</v>
      </c>
      <c r="B515" s="15" t="s">
        <v>9</v>
      </c>
      <c r="C515" s="16" t="s">
        <v>575</v>
      </c>
      <c r="D515" s="17" t="s">
        <v>529</v>
      </c>
      <c r="E515" s="17" t="n">
        <v>2</v>
      </c>
      <c r="F515" s="18" t="n">
        <f aca="false">G515/E515</f>
        <v>228390</v>
      </c>
      <c r="G515" s="18" t="n">
        <v>456780</v>
      </c>
    </row>
    <row r="516" s="13" customFormat="true" ht="12.75" hidden="false" customHeight="false" outlineLevel="0" collapsed="false">
      <c r="A516" s="14" t="n">
        <v>2009</v>
      </c>
      <c r="B516" s="15" t="s">
        <v>9</v>
      </c>
      <c r="C516" s="16" t="s">
        <v>575</v>
      </c>
      <c r="D516" s="17" t="s">
        <v>529</v>
      </c>
      <c r="E516" s="17" t="n">
        <v>4</v>
      </c>
      <c r="F516" s="18" t="n">
        <f aca="false">G516/E516</f>
        <v>235290</v>
      </c>
      <c r="G516" s="18" t="n">
        <v>941160</v>
      </c>
    </row>
    <row r="517" s="13" customFormat="true" ht="25.5" hidden="false" customHeight="false" outlineLevel="0" collapsed="false">
      <c r="A517" s="14" t="n">
        <v>2009</v>
      </c>
      <c r="B517" s="15" t="s">
        <v>9</v>
      </c>
      <c r="C517" s="16" t="s">
        <v>576</v>
      </c>
      <c r="D517" s="17" t="s">
        <v>102</v>
      </c>
      <c r="E517" s="17" t="n">
        <v>1</v>
      </c>
      <c r="F517" s="18" t="n">
        <f aca="false">G517/E517</f>
        <v>1242859.97</v>
      </c>
      <c r="G517" s="18" t="n">
        <v>1242859.97</v>
      </c>
    </row>
    <row r="518" s="13" customFormat="true" ht="12.75" hidden="false" customHeight="false" outlineLevel="0" collapsed="false">
      <c r="A518" s="14" t="n">
        <v>2009</v>
      </c>
      <c r="B518" s="15" t="s">
        <v>9</v>
      </c>
      <c r="C518" s="16" t="s">
        <v>577</v>
      </c>
      <c r="D518" s="17" t="s">
        <v>102</v>
      </c>
      <c r="E518" s="17" t="n">
        <v>1</v>
      </c>
      <c r="F518" s="18" t="n">
        <f aca="false">G518/E518</f>
        <v>419422.01</v>
      </c>
      <c r="G518" s="18" t="n">
        <v>419422.01</v>
      </c>
    </row>
    <row r="519" s="13" customFormat="true" ht="25.5" hidden="false" customHeight="false" outlineLevel="0" collapsed="false">
      <c r="A519" s="14" t="n">
        <v>2009</v>
      </c>
      <c r="B519" s="15" t="s">
        <v>9</v>
      </c>
      <c r="C519" s="16" t="s">
        <v>578</v>
      </c>
      <c r="D519" s="17" t="s">
        <v>102</v>
      </c>
      <c r="E519" s="17" t="n">
        <v>1</v>
      </c>
      <c r="F519" s="18" t="n">
        <f aca="false">G519/E519</f>
        <v>77301.88</v>
      </c>
      <c r="G519" s="18" t="n">
        <v>77301.88</v>
      </c>
    </row>
    <row r="520" s="13" customFormat="true" ht="12.75" hidden="false" customHeight="false" outlineLevel="0" collapsed="false">
      <c r="A520" s="14" t="n">
        <v>2009</v>
      </c>
      <c r="B520" s="15" t="s">
        <v>9</v>
      </c>
      <c r="C520" s="16" t="s">
        <v>579</v>
      </c>
      <c r="D520" s="17" t="s">
        <v>102</v>
      </c>
      <c r="E520" s="17" t="n">
        <v>1</v>
      </c>
      <c r="F520" s="18" t="n">
        <f aca="false">G520/E520</f>
        <v>1096086.79</v>
      </c>
      <c r="G520" s="18" t="n">
        <v>1096086.79</v>
      </c>
    </row>
    <row r="521" s="13" customFormat="true" ht="25.5" hidden="false" customHeight="false" outlineLevel="0" collapsed="false">
      <c r="A521" s="14" t="n">
        <v>2009</v>
      </c>
      <c r="B521" s="15" t="s">
        <v>9</v>
      </c>
      <c r="C521" s="16" t="s">
        <v>580</v>
      </c>
      <c r="D521" s="17" t="s">
        <v>102</v>
      </c>
      <c r="E521" s="17" t="n">
        <v>1</v>
      </c>
      <c r="F521" s="18" t="n">
        <f aca="false">G521/E521</f>
        <v>275463.79</v>
      </c>
      <c r="G521" s="18" t="n">
        <v>275463.79</v>
      </c>
    </row>
    <row r="522" s="13" customFormat="true" ht="25.5" hidden="false" customHeight="false" outlineLevel="0" collapsed="false">
      <c r="A522" s="14" t="n">
        <v>2009</v>
      </c>
      <c r="B522" s="15" t="s">
        <v>9</v>
      </c>
      <c r="C522" s="16" t="s">
        <v>581</v>
      </c>
      <c r="D522" s="17" t="s">
        <v>102</v>
      </c>
      <c r="E522" s="17" t="n">
        <v>1</v>
      </c>
      <c r="F522" s="18" t="n">
        <f aca="false">G522/E522</f>
        <v>509308.98</v>
      </c>
      <c r="G522" s="18" t="n">
        <v>509308.98</v>
      </c>
    </row>
    <row r="523" s="13" customFormat="true" ht="12.75" hidden="false" customHeight="false" outlineLevel="0" collapsed="false">
      <c r="A523" s="14" t="n">
        <v>2009</v>
      </c>
      <c r="B523" s="15" t="s">
        <v>9</v>
      </c>
      <c r="C523" s="16" t="s">
        <v>582</v>
      </c>
      <c r="D523" s="17" t="s">
        <v>108</v>
      </c>
      <c r="E523" s="17" t="n">
        <v>3</v>
      </c>
      <c r="F523" s="18" t="n">
        <f aca="false">G523/E523</f>
        <v>29867.98</v>
      </c>
      <c r="G523" s="18" t="n">
        <v>89603.94</v>
      </c>
    </row>
    <row r="524" s="13" customFormat="true" ht="12.75" hidden="false" customHeight="false" outlineLevel="0" collapsed="false">
      <c r="A524" s="14" t="n">
        <v>2009</v>
      </c>
      <c r="B524" s="15" t="s">
        <v>9</v>
      </c>
      <c r="C524" s="16" t="s">
        <v>583</v>
      </c>
      <c r="D524" s="17" t="s">
        <v>108</v>
      </c>
      <c r="E524" s="17" t="n">
        <v>1</v>
      </c>
      <c r="F524" s="18" t="n">
        <f aca="false">G524/E524</f>
        <v>929750.51</v>
      </c>
      <c r="G524" s="18" t="n">
        <v>929750.51</v>
      </c>
    </row>
    <row r="525" s="13" customFormat="true" ht="25.5" hidden="false" customHeight="false" outlineLevel="0" collapsed="false">
      <c r="A525" s="14" t="n">
        <v>2009</v>
      </c>
      <c r="B525" s="15" t="s">
        <v>9</v>
      </c>
      <c r="C525" s="16" t="s">
        <v>584</v>
      </c>
      <c r="D525" s="17" t="s">
        <v>383</v>
      </c>
      <c r="E525" s="17" t="n">
        <v>1</v>
      </c>
      <c r="F525" s="18" t="n">
        <f aca="false">G525/E525</f>
        <v>210515.45</v>
      </c>
      <c r="G525" s="18" t="n">
        <v>210515.45</v>
      </c>
    </row>
    <row r="526" s="13" customFormat="true" ht="12.75" hidden="false" customHeight="false" outlineLevel="0" collapsed="false">
      <c r="A526" s="14" t="n">
        <v>2009</v>
      </c>
      <c r="B526" s="15" t="s">
        <v>9</v>
      </c>
      <c r="C526" s="16" t="s">
        <v>585</v>
      </c>
      <c r="D526" s="17" t="s">
        <v>383</v>
      </c>
      <c r="E526" s="17" t="n">
        <v>1</v>
      </c>
      <c r="F526" s="18" t="n">
        <f aca="false">G526/E526</f>
        <v>368843.95</v>
      </c>
      <c r="G526" s="18" t="n">
        <v>368843.95</v>
      </c>
    </row>
    <row r="527" s="13" customFormat="true" ht="25.5" hidden="false" customHeight="false" outlineLevel="0" collapsed="false">
      <c r="A527" s="14" t="n">
        <v>2009</v>
      </c>
      <c r="B527" s="15" t="s">
        <v>9</v>
      </c>
      <c r="C527" s="16" t="s">
        <v>586</v>
      </c>
      <c r="D527" s="17" t="s">
        <v>213</v>
      </c>
      <c r="E527" s="17" t="n">
        <v>1</v>
      </c>
      <c r="F527" s="18" t="n">
        <f aca="false">G527/E527</f>
        <v>106950</v>
      </c>
      <c r="G527" s="18" t="n">
        <v>106950</v>
      </c>
    </row>
    <row r="528" s="13" customFormat="true" ht="12.75" hidden="false" customHeight="false" outlineLevel="0" collapsed="false">
      <c r="A528" s="14" t="n">
        <v>2009</v>
      </c>
      <c r="B528" s="15" t="s">
        <v>9</v>
      </c>
      <c r="C528" s="16" t="s">
        <v>587</v>
      </c>
      <c r="D528" s="17" t="s">
        <v>588</v>
      </c>
      <c r="E528" s="17" t="n">
        <v>80</v>
      </c>
      <c r="F528" s="18" t="n">
        <f aca="false">G528/E528</f>
        <v>1828.5</v>
      </c>
      <c r="G528" s="18" t="n">
        <v>146280</v>
      </c>
    </row>
    <row r="529" s="13" customFormat="true" ht="12.75" hidden="false" customHeight="false" outlineLevel="0" collapsed="false">
      <c r="A529" s="14" t="n">
        <v>2009</v>
      </c>
      <c r="B529" s="15" t="s">
        <v>9</v>
      </c>
      <c r="C529" s="16" t="s">
        <v>589</v>
      </c>
      <c r="D529" s="17" t="s">
        <v>590</v>
      </c>
      <c r="E529" s="17" t="n">
        <v>5</v>
      </c>
      <c r="F529" s="18" t="n">
        <f aca="false">G529/E529</f>
        <v>29606.75</v>
      </c>
      <c r="G529" s="18" t="n">
        <v>148033.75</v>
      </c>
    </row>
    <row r="530" s="13" customFormat="true" ht="25.5" hidden="false" customHeight="false" outlineLevel="0" collapsed="false">
      <c r="A530" s="14" t="n">
        <v>2009</v>
      </c>
      <c r="B530" s="15" t="s">
        <v>9</v>
      </c>
      <c r="C530" s="16" t="s">
        <v>591</v>
      </c>
      <c r="D530" s="17" t="s">
        <v>231</v>
      </c>
      <c r="E530" s="17" t="n">
        <v>10</v>
      </c>
      <c r="F530" s="18" t="n">
        <f aca="false">G530/E530</f>
        <v>4140</v>
      </c>
      <c r="G530" s="18" t="n">
        <v>41400</v>
      </c>
    </row>
    <row r="531" s="13" customFormat="true" ht="38.25" hidden="false" customHeight="false" outlineLevel="0" collapsed="false">
      <c r="A531" s="14" t="n">
        <v>2009</v>
      </c>
      <c r="B531" s="15" t="s">
        <v>9</v>
      </c>
      <c r="C531" s="16" t="s">
        <v>592</v>
      </c>
      <c r="D531" s="17" t="s">
        <v>235</v>
      </c>
      <c r="E531" s="17" t="n">
        <v>11</v>
      </c>
      <c r="F531" s="18" t="n">
        <f aca="false">G531/E531</f>
        <v>6175.5</v>
      </c>
      <c r="G531" s="18" t="n">
        <v>67930.5</v>
      </c>
    </row>
    <row r="532" s="13" customFormat="true" ht="38.25" hidden="false" customHeight="false" outlineLevel="0" collapsed="false">
      <c r="A532" s="14" t="n">
        <v>2009</v>
      </c>
      <c r="B532" s="15" t="s">
        <v>9</v>
      </c>
      <c r="C532" s="16" t="s">
        <v>593</v>
      </c>
      <c r="D532" s="17" t="s">
        <v>235</v>
      </c>
      <c r="E532" s="17" t="n">
        <v>8</v>
      </c>
      <c r="F532" s="18" t="n">
        <f aca="false">G532/E532</f>
        <v>12495.1</v>
      </c>
      <c r="G532" s="18" t="n">
        <v>99960.8</v>
      </c>
    </row>
    <row r="533" s="13" customFormat="true" ht="12.75" hidden="false" customHeight="false" outlineLevel="0" collapsed="false">
      <c r="A533" s="14" t="n">
        <v>2009</v>
      </c>
      <c r="B533" s="15" t="s">
        <v>9</v>
      </c>
      <c r="C533" s="16" t="s">
        <v>594</v>
      </c>
      <c r="D533" s="17" t="s">
        <v>595</v>
      </c>
      <c r="E533" s="17" t="n">
        <v>3</v>
      </c>
      <c r="F533" s="18" t="n">
        <f aca="false">G533/E533</f>
        <v>27209</v>
      </c>
      <c r="G533" s="18" t="n">
        <v>81627</v>
      </c>
    </row>
    <row r="534" s="13" customFormat="true" ht="25.5" hidden="false" customHeight="false" outlineLevel="0" collapsed="false">
      <c r="A534" s="14" t="n">
        <v>2009</v>
      </c>
      <c r="B534" s="15" t="s">
        <v>9</v>
      </c>
      <c r="C534" s="16" t="s">
        <v>596</v>
      </c>
      <c r="D534" s="17" t="s">
        <v>595</v>
      </c>
      <c r="E534" s="17" t="n">
        <v>2</v>
      </c>
      <c r="F534" s="18" t="n">
        <f aca="false">G534/E534</f>
        <v>33505.25</v>
      </c>
      <c r="G534" s="18" t="n">
        <v>67010.5</v>
      </c>
    </row>
    <row r="535" s="13" customFormat="true" ht="12.75" hidden="false" customHeight="false" outlineLevel="0" collapsed="false">
      <c r="A535" s="14" t="n">
        <v>2009</v>
      </c>
      <c r="B535" s="15" t="s">
        <v>9</v>
      </c>
      <c r="C535" s="16" t="s">
        <v>597</v>
      </c>
      <c r="D535" s="17" t="s">
        <v>598</v>
      </c>
      <c r="E535" s="17" t="n">
        <v>6</v>
      </c>
      <c r="F535" s="18" t="n">
        <f aca="false">G535/E535</f>
        <v>37789</v>
      </c>
      <c r="G535" s="18" t="n">
        <v>226734</v>
      </c>
    </row>
    <row r="536" s="13" customFormat="true" ht="12.75" hidden="false" customHeight="false" outlineLevel="0" collapsed="false">
      <c r="A536" s="14" t="n">
        <v>2009</v>
      </c>
      <c r="B536" s="15" t="s">
        <v>9</v>
      </c>
      <c r="C536" s="16" t="s">
        <v>599</v>
      </c>
      <c r="D536" s="17" t="s">
        <v>598</v>
      </c>
      <c r="E536" s="17" t="n">
        <v>1</v>
      </c>
      <c r="F536" s="18" t="n">
        <f aca="false">G536/E536</f>
        <v>25875</v>
      </c>
      <c r="G536" s="18" t="n">
        <v>25875</v>
      </c>
    </row>
    <row r="537" s="13" customFormat="true" ht="38.25" hidden="false" customHeight="false" outlineLevel="0" collapsed="false">
      <c r="A537" s="14" t="n">
        <v>2009</v>
      </c>
      <c r="B537" s="15" t="s">
        <v>9</v>
      </c>
      <c r="C537" s="16" t="s">
        <v>600</v>
      </c>
      <c r="D537" s="17" t="s">
        <v>601</v>
      </c>
      <c r="E537" s="17" t="n">
        <v>2</v>
      </c>
      <c r="F537" s="18" t="n">
        <f aca="false">G537/E537</f>
        <v>56444.59</v>
      </c>
      <c r="G537" s="18" t="n">
        <v>112889.18</v>
      </c>
    </row>
    <row r="538" s="13" customFormat="true" ht="12.75" hidden="false" customHeight="false" outlineLevel="0" collapsed="false">
      <c r="A538" s="14" t="n">
        <v>2009</v>
      </c>
      <c r="B538" s="15" t="s">
        <v>9</v>
      </c>
      <c r="C538" s="16" t="s">
        <v>602</v>
      </c>
      <c r="D538" s="17" t="s">
        <v>250</v>
      </c>
      <c r="E538" s="17" t="n">
        <v>1</v>
      </c>
      <c r="F538" s="18" t="n">
        <f aca="false">G538/E538</f>
        <v>200099.97</v>
      </c>
      <c r="G538" s="18" t="n">
        <v>200099.97</v>
      </c>
    </row>
    <row r="539" s="13" customFormat="true" ht="12.75" hidden="false" customHeight="false" outlineLevel="0" collapsed="false">
      <c r="A539" s="14" t="n">
        <v>2009</v>
      </c>
      <c r="B539" s="15" t="s">
        <v>9</v>
      </c>
      <c r="C539" s="16" t="s">
        <v>603</v>
      </c>
      <c r="D539" s="17" t="s">
        <v>250</v>
      </c>
      <c r="E539" s="17" t="n">
        <v>1</v>
      </c>
      <c r="F539" s="18" t="n">
        <f aca="false">G539/E539</f>
        <v>157549.98</v>
      </c>
      <c r="G539" s="18" t="n">
        <v>157549.98</v>
      </c>
    </row>
    <row r="540" s="13" customFormat="true" ht="12.75" hidden="false" customHeight="false" outlineLevel="0" collapsed="false">
      <c r="A540" s="14" t="n">
        <v>2009</v>
      </c>
      <c r="B540" s="15" t="s">
        <v>9</v>
      </c>
      <c r="C540" s="16" t="s">
        <v>604</v>
      </c>
      <c r="D540" s="17" t="s">
        <v>341</v>
      </c>
      <c r="E540" s="17" t="n">
        <v>2</v>
      </c>
      <c r="F540" s="18" t="n">
        <f aca="false">G540/E540</f>
        <v>15525</v>
      </c>
      <c r="G540" s="18" t="n">
        <v>31050</v>
      </c>
    </row>
    <row r="541" s="13" customFormat="true" ht="12.75" hidden="false" customHeight="false" outlineLevel="0" collapsed="false">
      <c r="A541" s="14" t="n">
        <v>2009</v>
      </c>
      <c r="B541" s="15" t="s">
        <v>9</v>
      </c>
      <c r="C541" s="16" t="s">
        <v>604</v>
      </c>
      <c r="D541" s="17" t="s">
        <v>341</v>
      </c>
      <c r="E541" s="17" t="n">
        <v>2</v>
      </c>
      <c r="F541" s="18" t="n">
        <f aca="false">G541/E541</f>
        <v>27620.7</v>
      </c>
      <c r="G541" s="18" t="n">
        <v>55241.4</v>
      </c>
    </row>
    <row r="542" s="13" customFormat="true" ht="12.75" hidden="false" customHeight="false" outlineLevel="0" collapsed="false">
      <c r="A542" s="14" t="n">
        <v>2009</v>
      </c>
      <c r="B542" s="15" t="s">
        <v>9</v>
      </c>
      <c r="C542" s="16" t="s">
        <v>605</v>
      </c>
      <c r="D542" s="17" t="s">
        <v>344</v>
      </c>
      <c r="E542" s="17" t="n">
        <v>2</v>
      </c>
      <c r="F542" s="18" t="n">
        <f aca="false">G542/E542</f>
        <v>13627.5</v>
      </c>
      <c r="G542" s="18" t="n">
        <v>27255</v>
      </c>
    </row>
    <row r="543" s="13" customFormat="true" ht="12.75" hidden="false" customHeight="false" outlineLevel="0" collapsed="false">
      <c r="A543" s="14" t="n">
        <v>2009</v>
      </c>
      <c r="B543" s="15" t="s">
        <v>9</v>
      </c>
      <c r="C543" s="16" t="s">
        <v>605</v>
      </c>
      <c r="D543" s="17" t="s">
        <v>344</v>
      </c>
      <c r="E543" s="17" t="n">
        <v>2</v>
      </c>
      <c r="F543" s="18" t="n">
        <f aca="false">G543/E543</f>
        <v>14916.65</v>
      </c>
      <c r="G543" s="18" t="n">
        <v>29833.3</v>
      </c>
    </row>
    <row r="544" s="13" customFormat="true" ht="25.5" hidden="false" customHeight="false" outlineLevel="0" collapsed="false">
      <c r="A544" s="14" t="n">
        <v>2009</v>
      </c>
      <c r="B544" s="15" t="s">
        <v>9</v>
      </c>
      <c r="C544" s="16" t="s">
        <v>606</v>
      </c>
      <c r="D544" s="17" t="s">
        <v>484</v>
      </c>
      <c r="E544" s="17" t="n">
        <v>1</v>
      </c>
      <c r="F544" s="18" t="n">
        <f aca="false">G544/E544</f>
        <v>31498.21</v>
      </c>
      <c r="G544" s="18" t="n">
        <v>31498.21</v>
      </c>
    </row>
    <row r="545" s="13" customFormat="true" ht="25.5" hidden="false" customHeight="false" outlineLevel="0" collapsed="false">
      <c r="A545" s="14" t="n">
        <v>2009</v>
      </c>
      <c r="B545" s="15" t="s">
        <v>9</v>
      </c>
      <c r="C545" s="16" t="s">
        <v>607</v>
      </c>
      <c r="D545" s="17" t="s">
        <v>387</v>
      </c>
      <c r="E545" s="17" t="n">
        <v>4</v>
      </c>
      <c r="F545" s="18" t="n">
        <f aca="false">G545/E545</f>
        <v>19895</v>
      </c>
      <c r="G545" s="18" t="n">
        <v>79580</v>
      </c>
    </row>
    <row r="546" s="13" customFormat="true" ht="12.75" hidden="false" customHeight="false" outlineLevel="0" collapsed="false">
      <c r="A546" s="14" t="n">
        <v>2009</v>
      </c>
      <c r="B546" s="15" t="s">
        <v>9</v>
      </c>
      <c r="C546" s="16" t="s">
        <v>608</v>
      </c>
      <c r="D546" s="17" t="s">
        <v>38</v>
      </c>
      <c r="E546" s="17" t="n">
        <v>57</v>
      </c>
      <c r="F546" s="18" t="n">
        <f aca="false">G546/E546</f>
        <v>2412</v>
      </c>
      <c r="G546" s="18" t="n">
        <v>137484</v>
      </c>
    </row>
    <row r="547" s="13" customFormat="true" ht="12.75" hidden="false" customHeight="false" outlineLevel="0" collapsed="false">
      <c r="A547" s="14" t="n">
        <v>2009</v>
      </c>
      <c r="B547" s="15" t="s">
        <v>9</v>
      </c>
      <c r="C547" s="16" t="s">
        <v>609</v>
      </c>
      <c r="D547" s="17" t="s">
        <v>38</v>
      </c>
      <c r="E547" s="17" t="n">
        <v>4</v>
      </c>
      <c r="F547" s="18" t="n">
        <f aca="false">G547/E547</f>
        <v>8072.47</v>
      </c>
      <c r="G547" s="18" t="n">
        <v>32289.88</v>
      </c>
    </row>
    <row r="548" s="13" customFormat="true" ht="12.75" hidden="false" customHeight="false" outlineLevel="0" collapsed="false">
      <c r="A548" s="14" t="n">
        <v>2009</v>
      </c>
      <c r="B548" s="15" t="s">
        <v>9</v>
      </c>
      <c r="C548" s="16" t="s">
        <v>610</v>
      </c>
      <c r="D548" s="17" t="s">
        <v>38</v>
      </c>
      <c r="E548" s="17" t="n">
        <v>9</v>
      </c>
      <c r="F548" s="18" t="n">
        <f aca="false">G548/E548</f>
        <v>4460.33</v>
      </c>
      <c r="G548" s="18" t="n">
        <v>40142.97</v>
      </c>
    </row>
    <row r="549" s="13" customFormat="true" ht="12.75" hidden="false" customHeight="false" outlineLevel="0" collapsed="false">
      <c r="A549" s="14" t="n">
        <v>2009</v>
      </c>
      <c r="B549" s="15" t="s">
        <v>9</v>
      </c>
      <c r="C549" s="16" t="s">
        <v>611</v>
      </c>
      <c r="D549" s="17" t="s">
        <v>612</v>
      </c>
      <c r="E549" s="17" t="n">
        <v>1</v>
      </c>
      <c r="F549" s="18" t="n">
        <f aca="false">G549/E549</f>
        <v>153697.5</v>
      </c>
      <c r="G549" s="18" t="n">
        <v>153697.5</v>
      </c>
    </row>
    <row r="550" s="13" customFormat="true" ht="12.75" hidden="false" customHeight="false" outlineLevel="0" collapsed="false">
      <c r="A550" s="14" t="n">
        <v>2009</v>
      </c>
      <c r="B550" s="15" t="s">
        <v>9</v>
      </c>
      <c r="C550" s="16" t="s">
        <v>613</v>
      </c>
      <c r="D550" s="17" t="s">
        <v>395</v>
      </c>
      <c r="E550" s="17" t="n">
        <v>1</v>
      </c>
      <c r="F550" s="18" t="n">
        <f aca="false">G550/E550</f>
        <v>77300.42</v>
      </c>
      <c r="G550" s="18" t="n">
        <v>77300.42</v>
      </c>
    </row>
    <row r="551" s="13" customFormat="true" ht="12.75" hidden="false" customHeight="false" outlineLevel="0" collapsed="false">
      <c r="A551" s="14" t="n">
        <v>2009</v>
      </c>
      <c r="B551" s="15" t="s">
        <v>9</v>
      </c>
      <c r="C551" s="16" t="s">
        <v>614</v>
      </c>
      <c r="D551" s="17" t="s">
        <v>615</v>
      </c>
      <c r="E551" s="17" t="n">
        <v>10</v>
      </c>
      <c r="F551" s="18" t="n">
        <f aca="false">G551/E551</f>
        <v>2587.5</v>
      </c>
      <c r="G551" s="18" t="n">
        <v>25875</v>
      </c>
    </row>
    <row r="552" s="13" customFormat="true" ht="12.75" hidden="false" customHeight="false" outlineLevel="0" collapsed="false">
      <c r="A552" s="14" t="n">
        <v>2009</v>
      </c>
      <c r="B552" s="15" t="s">
        <v>9</v>
      </c>
      <c r="C552" s="16" t="s">
        <v>616</v>
      </c>
      <c r="D552" s="17" t="s">
        <v>40</v>
      </c>
      <c r="E552" s="17" t="n">
        <v>40</v>
      </c>
      <c r="F552" s="18" t="n">
        <f aca="false">G552/E552</f>
        <v>937.25</v>
      </c>
      <c r="G552" s="18" t="n">
        <v>37490</v>
      </c>
    </row>
    <row r="553" s="13" customFormat="true" ht="38.25" hidden="false" customHeight="false" outlineLevel="0" collapsed="false">
      <c r="A553" s="14" t="s">
        <v>617</v>
      </c>
      <c r="B553" s="15" t="s">
        <v>9</v>
      </c>
      <c r="C553" s="16" t="s">
        <v>618</v>
      </c>
      <c r="D553" s="17" t="n">
        <v>5413000001</v>
      </c>
      <c r="E553" s="17" t="n">
        <v>1</v>
      </c>
      <c r="F553" s="18" t="n">
        <v>267900</v>
      </c>
      <c r="G553" s="18" t="n">
        <f aca="false">F553*E553</f>
        <v>267900</v>
      </c>
    </row>
    <row r="554" s="13" customFormat="true" ht="38.25" hidden="false" customHeight="false" outlineLevel="0" collapsed="false">
      <c r="A554" s="14" t="s">
        <v>617</v>
      </c>
      <c r="B554" s="15" t="s">
        <v>9</v>
      </c>
      <c r="C554" s="16" t="s">
        <v>619</v>
      </c>
      <c r="D554" s="17" t="s">
        <v>121</v>
      </c>
      <c r="E554" s="17" t="n">
        <v>1</v>
      </c>
      <c r="F554" s="18" t="n">
        <v>187964</v>
      </c>
      <c r="G554" s="18" t="n">
        <f aca="false">F554*E554</f>
        <v>187964</v>
      </c>
    </row>
    <row r="555" s="13" customFormat="true" ht="12.75" hidden="false" customHeight="false" outlineLevel="0" collapsed="false">
      <c r="A555" s="14" t="n">
        <v>2010</v>
      </c>
      <c r="B555" s="15" t="s">
        <v>9</v>
      </c>
      <c r="C555" s="16" t="s">
        <v>45</v>
      </c>
      <c r="D555" s="17" t="s">
        <v>46</v>
      </c>
      <c r="E555" s="17" t="n">
        <v>15</v>
      </c>
      <c r="F555" s="18" t="n">
        <f aca="false">G555/E555</f>
        <v>2412.8</v>
      </c>
      <c r="G555" s="18" t="n">
        <v>36192</v>
      </c>
    </row>
    <row r="556" s="13" customFormat="true" ht="12.75" hidden="false" customHeight="false" outlineLevel="0" collapsed="false">
      <c r="A556" s="14" t="n">
        <v>2010</v>
      </c>
      <c r="B556" s="15" t="s">
        <v>9</v>
      </c>
      <c r="C556" s="16" t="s">
        <v>620</v>
      </c>
      <c r="D556" s="17" t="s">
        <v>621</v>
      </c>
      <c r="E556" s="17" t="n">
        <v>40</v>
      </c>
      <c r="F556" s="18" t="n">
        <f aca="false">G556/E556</f>
        <v>2318.84</v>
      </c>
      <c r="G556" s="18" t="n">
        <v>92753.6</v>
      </c>
    </row>
    <row r="557" s="13" customFormat="true" ht="12.75" hidden="false" customHeight="false" outlineLevel="0" collapsed="false">
      <c r="A557" s="14" t="n">
        <v>2010</v>
      </c>
      <c r="B557" s="15" t="s">
        <v>9</v>
      </c>
      <c r="C557" s="16" t="s">
        <v>622</v>
      </c>
      <c r="D557" s="17" t="s">
        <v>623</v>
      </c>
      <c r="E557" s="17" t="n">
        <v>40</v>
      </c>
      <c r="F557" s="18" t="n">
        <f aca="false">G557/E557</f>
        <v>1426.8</v>
      </c>
      <c r="G557" s="18" t="n">
        <v>57072</v>
      </c>
    </row>
    <row r="558" s="13" customFormat="true" ht="12.75" hidden="false" customHeight="false" outlineLevel="0" collapsed="false">
      <c r="A558" s="14" t="n">
        <v>2010</v>
      </c>
      <c r="B558" s="15" t="s">
        <v>9</v>
      </c>
      <c r="C558" s="16" t="s">
        <v>412</v>
      </c>
      <c r="D558" s="17" t="s">
        <v>89</v>
      </c>
      <c r="E558" s="17" t="n">
        <v>1</v>
      </c>
      <c r="F558" s="18" t="n">
        <f aca="false">G558/E558</f>
        <v>42505.88</v>
      </c>
      <c r="G558" s="18" t="n">
        <v>42505.88</v>
      </c>
    </row>
    <row r="559" s="13" customFormat="true" ht="25.5" hidden="false" customHeight="false" outlineLevel="0" collapsed="false">
      <c r="A559" s="14" t="n">
        <v>2010</v>
      </c>
      <c r="B559" s="15" t="s">
        <v>9</v>
      </c>
      <c r="C559" s="16" t="s">
        <v>624</v>
      </c>
      <c r="D559" s="17" t="s">
        <v>32</v>
      </c>
      <c r="E559" s="17" t="n">
        <v>56</v>
      </c>
      <c r="F559" s="18" t="n">
        <f aca="false">G559/E559</f>
        <v>22766.06</v>
      </c>
      <c r="G559" s="18" t="n">
        <v>1274899.36</v>
      </c>
    </row>
    <row r="560" s="13" customFormat="true" ht="12.75" hidden="false" customHeight="false" outlineLevel="0" collapsed="false">
      <c r="A560" s="14" t="n">
        <v>2010</v>
      </c>
      <c r="B560" s="15" t="s">
        <v>9</v>
      </c>
      <c r="C560" s="16" t="s">
        <v>90</v>
      </c>
      <c r="D560" s="17" t="s">
        <v>91</v>
      </c>
      <c r="E560" s="17" t="n">
        <v>2</v>
      </c>
      <c r="F560" s="18" t="n">
        <f aca="false">G560/E560</f>
        <v>39440</v>
      </c>
      <c r="G560" s="18" t="n">
        <v>78880</v>
      </c>
    </row>
    <row r="561" s="13" customFormat="true" ht="12.75" hidden="false" customHeight="false" outlineLevel="0" collapsed="false">
      <c r="A561" s="14" t="n">
        <v>2010</v>
      </c>
      <c r="B561" s="15" t="s">
        <v>9</v>
      </c>
      <c r="C561" s="16" t="s">
        <v>573</v>
      </c>
      <c r="D561" s="17" t="s">
        <v>192</v>
      </c>
      <c r="E561" s="17" t="n">
        <v>13</v>
      </c>
      <c r="F561" s="18" t="n">
        <f aca="false">G561/E561</f>
        <v>6262.84</v>
      </c>
      <c r="G561" s="18" t="n">
        <v>81416.92</v>
      </c>
    </row>
    <row r="562" s="13" customFormat="true" ht="12.75" hidden="false" customHeight="false" outlineLevel="0" collapsed="false">
      <c r="A562" s="14" t="n">
        <v>2010</v>
      </c>
      <c r="B562" s="15" t="s">
        <v>9</v>
      </c>
      <c r="C562" s="16" t="s">
        <v>625</v>
      </c>
      <c r="D562" s="17" t="s">
        <v>192</v>
      </c>
      <c r="E562" s="17" t="n">
        <v>120</v>
      </c>
      <c r="F562" s="18" t="n">
        <f aca="false">G562/E562</f>
        <v>1394.32</v>
      </c>
      <c r="G562" s="18" t="n">
        <v>167318.4</v>
      </c>
    </row>
    <row r="563" s="13" customFormat="true" ht="25.5" hidden="false" customHeight="false" outlineLevel="0" collapsed="false">
      <c r="A563" s="14" t="n">
        <v>2010</v>
      </c>
      <c r="B563" s="15" t="s">
        <v>9</v>
      </c>
      <c r="C563" s="16" t="s">
        <v>626</v>
      </c>
      <c r="D563" s="17" t="s">
        <v>221</v>
      </c>
      <c r="E563" s="17" t="n">
        <v>39</v>
      </c>
      <c r="F563" s="18" t="n">
        <f aca="false">G563/E563</f>
        <v>7192</v>
      </c>
      <c r="G563" s="18" t="n">
        <v>280488</v>
      </c>
    </row>
    <row r="564" s="13" customFormat="true" ht="12.75" hidden="false" customHeight="false" outlineLevel="0" collapsed="false">
      <c r="A564" s="14" t="n">
        <v>2010</v>
      </c>
      <c r="B564" s="15" t="s">
        <v>9</v>
      </c>
      <c r="C564" s="16" t="s">
        <v>627</v>
      </c>
      <c r="D564" s="17" t="s">
        <v>590</v>
      </c>
      <c r="E564" s="17" t="n">
        <v>1</v>
      </c>
      <c r="F564" s="18" t="n">
        <f aca="false">G564/E564</f>
        <v>56840</v>
      </c>
      <c r="G564" s="18" t="n">
        <v>56840</v>
      </c>
    </row>
    <row r="565" s="13" customFormat="true" ht="25.5" hidden="false" customHeight="false" outlineLevel="0" collapsed="false">
      <c r="A565" s="14" t="n">
        <v>2010</v>
      </c>
      <c r="B565" s="15" t="s">
        <v>9</v>
      </c>
      <c r="C565" s="16" t="s">
        <v>628</v>
      </c>
      <c r="D565" s="17" t="s">
        <v>422</v>
      </c>
      <c r="E565" s="17" t="n">
        <v>1</v>
      </c>
      <c r="F565" s="18" t="n">
        <f aca="false">G565/E565</f>
        <v>111650</v>
      </c>
      <c r="G565" s="18" t="n">
        <v>111650</v>
      </c>
    </row>
    <row r="566" s="13" customFormat="true" ht="12.75" hidden="false" customHeight="false" outlineLevel="0" collapsed="false">
      <c r="A566" s="14" t="n">
        <v>2010</v>
      </c>
      <c r="B566" s="15" t="s">
        <v>9</v>
      </c>
      <c r="C566" s="16" t="s">
        <v>629</v>
      </c>
      <c r="D566" s="17" t="s">
        <v>630</v>
      </c>
      <c r="E566" s="17" t="n">
        <v>7</v>
      </c>
      <c r="F566" s="18" t="n">
        <f aca="false">G566/E566</f>
        <v>4234</v>
      </c>
      <c r="G566" s="18" t="n">
        <v>29638</v>
      </c>
    </row>
    <row r="567" s="13" customFormat="true" ht="12.75" hidden="false" customHeight="false" outlineLevel="0" collapsed="false">
      <c r="A567" s="14" t="n">
        <v>2010</v>
      </c>
      <c r="B567" s="15" t="s">
        <v>9</v>
      </c>
      <c r="C567" s="16" t="s">
        <v>249</v>
      </c>
      <c r="D567" s="17" t="s">
        <v>250</v>
      </c>
      <c r="E567" s="17" t="n">
        <v>37</v>
      </c>
      <c r="F567" s="18" t="n">
        <f aca="false">G567/E567</f>
        <v>4623.76</v>
      </c>
      <c r="G567" s="18" t="n">
        <v>171079.12</v>
      </c>
    </row>
    <row r="568" s="13" customFormat="true" ht="12.75" hidden="false" customHeight="false" outlineLevel="0" collapsed="false">
      <c r="A568" s="14" t="n">
        <v>2010</v>
      </c>
      <c r="B568" s="15" t="s">
        <v>9</v>
      </c>
      <c r="C568" s="16" t="s">
        <v>631</v>
      </c>
      <c r="D568" s="17" t="s">
        <v>405</v>
      </c>
      <c r="E568" s="17" t="n">
        <v>6</v>
      </c>
      <c r="F568" s="18" t="n">
        <f aca="false">G568/E568</f>
        <v>59934.88</v>
      </c>
      <c r="G568" s="18" t="n">
        <v>359609.28</v>
      </c>
    </row>
    <row r="569" s="13" customFormat="true" ht="12.75" hidden="false" customHeight="false" outlineLevel="0" collapsed="false">
      <c r="A569" s="14" t="n">
        <v>2011</v>
      </c>
      <c r="B569" s="15" t="s">
        <v>9</v>
      </c>
      <c r="C569" s="16" t="s">
        <v>632</v>
      </c>
      <c r="D569" s="17" t="s">
        <v>64</v>
      </c>
      <c r="E569" s="17" t="n">
        <v>1</v>
      </c>
      <c r="F569" s="18" t="n">
        <f aca="false">G569/E569</f>
        <v>188134.22</v>
      </c>
      <c r="G569" s="18" t="n">
        <v>188134.22</v>
      </c>
    </row>
    <row r="570" s="13" customFormat="true" ht="25.5" hidden="false" customHeight="false" outlineLevel="0" collapsed="false">
      <c r="A570" s="14" t="n">
        <v>2011</v>
      </c>
      <c r="B570" s="15" t="s">
        <v>9</v>
      </c>
      <c r="C570" s="16" t="s">
        <v>633</v>
      </c>
      <c r="D570" s="17" t="s">
        <v>83</v>
      </c>
      <c r="E570" s="17" t="n">
        <v>12</v>
      </c>
      <c r="F570" s="18" t="n">
        <f aca="false">G570/E570</f>
        <v>2599</v>
      </c>
      <c r="G570" s="18" t="n">
        <v>31188</v>
      </c>
    </row>
    <row r="571" s="13" customFormat="true" ht="25.5" hidden="false" customHeight="false" outlineLevel="0" collapsed="false">
      <c r="A571" s="14" t="n">
        <v>2011</v>
      </c>
      <c r="B571" s="15" t="s">
        <v>9</v>
      </c>
      <c r="C571" s="16" t="s">
        <v>634</v>
      </c>
      <c r="D571" s="17" t="s">
        <v>173</v>
      </c>
      <c r="E571" s="17" t="n">
        <v>1</v>
      </c>
      <c r="F571" s="18" t="n">
        <f aca="false">G571/E571</f>
        <v>343008.86</v>
      </c>
      <c r="G571" s="18" t="n">
        <v>343008.86</v>
      </c>
    </row>
    <row r="572" s="13" customFormat="true" ht="12.75" hidden="false" customHeight="false" outlineLevel="0" collapsed="false">
      <c r="A572" s="14" t="n">
        <v>2011</v>
      </c>
      <c r="B572" s="15" t="s">
        <v>9</v>
      </c>
      <c r="C572" s="16" t="s">
        <v>412</v>
      </c>
      <c r="D572" s="17" t="s">
        <v>89</v>
      </c>
      <c r="E572" s="17" t="n">
        <v>39</v>
      </c>
      <c r="F572" s="18" t="n">
        <f aca="false">G572/E572</f>
        <v>26100</v>
      </c>
      <c r="G572" s="18" t="n">
        <v>1017900</v>
      </c>
    </row>
    <row r="573" s="13" customFormat="true" ht="12.75" hidden="false" customHeight="false" outlineLevel="0" collapsed="false">
      <c r="A573" s="14" t="n">
        <v>2011</v>
      </c>
      <c r="B573" s="15" t="s">
        <v>9</v>
      </c>
      <c r="C573" s="16" t="s">
        <v>635</v>
      </c>
      <c r="D573" s="17" t="s">
        <v>32</v>
      </c>
      <c r="E573" s="17" t="n">
        <v>1</v>
      </c>
      <c r="F573" s="18" t="n">
        <f aca="false">G573/E573</f>
        <v>78996</v>
      </c>
      <c r="G573" s="18" t="n">
        <v>78996</v>
      </c>
    </row>
    <row r="574" s="13" customFormat="true" ht="12.75" hidden="false" customHeight="false" outlineLevel="0" collapsed="false">
      <c r="A574" s="14" t="n">
        <v>2011</v>
      </c>
      <c r="B574" s="15" t="s">
        <v>9</v>
      </c>
      <c r="C574" s="16" t="s">
        <v>90</v>
      </c>
      <c r="D574" s="17" t="s">
        <v>91</v>
      </c>
      <c r="E574" s="17" t="n">
        <v>2</v>
      </c>
      <c r="F574" s="18" t="n">
        <f aca="false">G574/E574</f>
        <v>22878.68</v>
      </c>
      <c r="G574" s="18" t="n">
        <v>45757.36</v>
      </c>
    </row>
    <row r="575" s="13" customFormat="true" ht="12.75" hidden="false" customHeight="false" outlineLevel="0" collapsed="false">
      <c r="A575" s="14" t="n">
        <v>2011</v>
      </c>
      <c r="B575" s="15" t="s">
        <v>9</v>
      </c>
      <c r="C575" s="16" t="s">
        <v>90</v>
      </c>
      <c r="D575" s="17" t="s">
        <v>91</v>
      </c>
      <c r="E575" s="17" t="n">
        <v>2</v>
      </c>
      <c r="F575" s="18" t="n">
        <f aca="false">G575/E575</f>
        <v>44331.33</v>
      </c>
      <c r="G575" s="18" t="n">
        <v>88662.66</v>
      </c>
    </row>
    <row r="576" s="13" customFormat="true" ht="12.75" hidden="false" customHeight="false" outlineLevel="0" collapsed="false">
      <c r="A576" s="14" t="n">
        <v>2011</v>
      </c>
      <c r="B576" s="15" t="s">
        <v>9</v>
      </c>
      <c r="C576" s="16" t="s">
        <v>90</v>
      </c>
      <c r="D576" s="17" t="s">
        <v>91</v>
      </c>
      <c r="E576" s="17" t="n">
        <v>1</v>
      </c>
      <c r="F576" s="18" t="n">
        <f aca="false">G576/E576</f>
        <v>44331.72</v>
      </c>
      <c r="G576" s="18" t="n">
        <v>44331.72</v>
      </c>
    </row>
    <row r="577" s="13" customFormat="true" ht="12.75" hidden="false" customHeight="false" outlineLevel="0" collapsed="false">
      <c r="A577" s="14" t="n">
        <v>2011</v>
      </c>
      <c r="B577" s="15" t="s">
        <v>9</v>
      </c>
      <c r="C577" s="16" t="s">
        <v>186</v>
      </c>
      <c r="D577" s="17" t="s">
        <v>96</v>
      </c>
      <c r="E577" s="17" t="n">
        <v>40</v>
      </c>
      <c r="F577" s="18" t="n">
        <f aca="false">G577/E577</f>
        <v>1353.72</v>
      </c>
      <c r="G577" s="18" t="n">
        <v>54148.8</v>
      </c>
    </row>
    <row r="578" s="13" customFormat="true" ht="12.75" hidden="false" customHeight="false" outlineLevel="0" collapsed="false">
      <c r="A578" s="14" t="n">
        <v>2011</v>
      </c>
      <c r="B578" s="15" t="s">
        <v>9</v>
      </c>
      <c r="C578" s="16" t="s">
        <v>636</v>
      </c>
      <c r="D578" s="17" t="s">
        <v>100</v>
      </c>
      <c r="E578" s="17" t="n">
        <v>42</v>
      </c>
      <c r="F578" s="18" t="n">
        <f aca="false">G578/E578</f>
        <v>56421.55</v>
      </c>
      <c r="G578" s="18" t="n">
        <v>2369705.1</v>
      </c>
    </row>
    <row r="579" s="13" customFormat="true" ht="12.75" hidden="false" customHeight="false" outlineLevel="0" collapsed="false">
      <c r="A579" s="14" t="n">
        <v>2011</v>
      </c>
      <c r="B579" s="15" t="s">
        <v>9</v>
      </c>
      <c r="C579" s="16" t="s">
        <v>573</v>
      </c>
      <c r="D579" s="17" t="s">
        <v>192</v>
      </c>
      <c r="E579" s="17" t="n">
        <v>40</v>
      </c>
      <c r="F579" s="18" t="n">
        <f aca="false">G579/E579</f>
        <v>5701.08</v>
      </c>
      <c r="G579" s="18" t="n">
        <v>228043.2</v>
      </c>
    </row>
    <row r="580" s="13" customFormat="true" ht="12.75" hidden="false" customHeight="false" outlineLevel="0" collapsed="false">
      <c r="A580" s="14" t="n">
        <v>2011</v>
      </c>
      <c r="B580" s="15" t="s">
        <v>9</v>
      </c>
      <c r="C580" s="16" t="s">
        <v>573</v>
      </c>
      <c r="D580" s="17" t="s">
        <v>192</v>
      </c>
      <c r="E580" s="17" t="n">
        <v>5</v>
      </c>
      <c r="F580" s="18" t="n">
        <f aca="false">G580/E580</f>
        <v>14180.64</v>
      </c>
      <c r="G580" s="18" t="n">
        <v>70903.2</v>
      </c>
    </row>
    <row r="581" s="13" customFormat="true" ht="12.75" hidden="false" customHeight="false" outlineLevel="0" collapsed="false">
      <c r="A581" s="14" t="n">
        <v>2011</v>
      </c>
      <c r="B581" s="15" t="s">
        <v>9</v>
      </c>
      <c r="C581" s="16" t="s">
        <v>637</v>
      </c>
      <c r="D581" s="17" t="s">
        <v>102</v>
      </c>
      <c r="E581" s="17" t="n">
        <v>1</v>
      </c>
      <c r="F581" s="18" t="n">
        <f aca="false">G581/E581</f>
        <v>414777.99</v>
      </c>
      <c r="G581" s="18" t="n">
        <v>414777.99</v>
      </c>
    </row>
    <row r="582" s="13" customFormat="true" ht="38.25" hidden="false" customHeight="false" outlineLevel="0" collapsed="false">
      <c r="A582" s="14" t="n">
        <v>2011</v>
      </c>
      <c r="B582" s="15" t="s">
        <v>9</v>
      </c>
      <c r="C582" s="16" t="s">
        <v>638</v>
      </c>
      <c r="D582" s="17" t="s">
        <v>213</v>
      </c>
      <c r="E582" s="17" t="n">
        <v>1</v>
      </c>
      <c r="F582" s="18" t="n">
        <f aca="false">G582/E582</f>
        <v>629816.44</v>
      </c>
      <c r="G582" s="18" t="n">
        <v>629816.44</v>
      </c>
    </row>
    <row r="583" s="13" customFormat="true" ht="12.75" hidden="false" customHeight="false" outlineLevel="0" collapsed="false">
      <c r="A583" s="14" t="n">
        <v>2011</v>
      </c>
      <c r="B583" s="15" t="s">
        <v>9</v>
      </c>
      <c r="C583" s="16" t="s">
        <v>639</v>
      </c>
      <c r="D583" s="17" t="s">
        <v>325</v>
      </c>
      <c r="E583" s="17" t="n">
        <v>38</v>
      </c>
      <c r="F583" s="18" t="n">
        <f aca="false">G583/E583</f>
        <v>22304.48</v>
      </c>
      <c r="G583" s="18" t="n">
        <v>847570.24</v>
      </c>
    </row>
    <row r="584" s="13" customFormat="true" ht="12.75" hidden="false" customHeight="false" outlineLevel="0" collapsed="false">
      <c r="A584" s="14" t="n">
        <v>2011</v>
      </c>
      <c r="B584" s="15" t="s">
        <v>9</v>
      </c>
      <c r="C584" s="16" t="s">
        <v>639</v>
      </c>
      <c r="D584" s="17" t="s">
        <v>325</v>
      </c>
      <c r="E584" s="17" t="n">
        <v>1</v>
      </c>
      <c r="F584" s="18" t="n">
        <f aca="false">G584/E584</f>
        <v>119993.13</v>
      </c>
      <c r="G584" s="18" t="n">
        <v>119993.13</v>
      </c>
    </row>
    <row r="585" s="13" customFormat="true" ht="12.75" hidden="false" customHeight="false" outlineLevel="0" collapsed="false">
      <c r="A585" s="14" t="n">
        <v>2011</v>
      </c>
      <c r="B585" s="15" t="s">
        <v>9</v>
      </c>
      <c r="C585" s="16" t="s">
        <v>640</v>
      </c>
      <c r="D585" s="17" t="s">
        <v>641</v>
      </c>
      <c r="E585" s="17" t="n">
        <v>1</v>
      </c>
      <c r="F585" s="18" t="n">
        <f aca="false">G585/E585</f>
        <v>43236.68</v>
      </c>
      <c r="G585" s="18" t="n">
        <v>43236.68</v>
      </c>
    </row>
    <row r="586" s="13" customFormat="true" ht="12.75" hidden="false" customHeight="false" outlineLevel="0" collapsed="false">
      <c r="A586" s="14" t="n">
        <v>2011</v>
      </c>
      <c r="B586" s="15" t="s">
        <v>9</v>
      </c>
      <c r="C586" s="16" t="s">
        <v>640</v>
      </c>
      <c r="D586" s="17" t="s">
        <v>641</v>
      </c>
      <c r="E586" s="17" t="n">
        <v>3</v>
      </c>
      <c r="F586" s="18" t="n">
        <f aca="false">G586/E586</f>
        <v>43236.68</v>
      </c>
      <c r="G586" s="18" t="n">
        <v>129710.04</v>
      </c>
    </row>
    <row r="587" s="13" customFormat="true" ht="25.5" hidden="false" customHeight="false" outlineLevel="0" collapsed="false">
      <c r="A587" s="14" t="n">
        <v>2011</v>
      </c>
      <c r="B587" s="15" t="s">
        <v>9</v>
      </c>
      <c r="C587" s="16" t="s">
        <v>642</v>
      </c>
      <c r="D587" s="17" t="s">
        <v>630</v>
      </c>
      <c r="E587" s="17" t="n">
        <v>1</v>
      </c>
      <c r="F587" s="18" t="n">
        <f aca="false">G587/E587</f>
        <v>42331.67</v>
      </c>
      <c r="G587" s="18" t="n">
        <v>42331.67</v>
      </c>
    </row>
    <row r="588" s="13" customFormat="true" ht="12.75" hidden="false" customHeight="false" outlineLevel="0" collapsed="false">
      <c r="A588" s="14" t="n">
        <v>2011</v>
      </c>
      <c r="B588" s="15" t="s">
        <v>9</v>
      </c>
      <c r="C588" s="16" t="s">
        <v>602</v>
      </c>
      <c r="D588" s="17" t="s">
        <v>250</v>
      </c>
      <c r="E588" s="17" t="n">
        <v>2</v>
      </c>
      <c r="F588" s="18" t="n">
        <f aca="false">G588/E588</f>
        <v>55216</v>
      </c>
      <c r="G588" s="18" t="n">
        <v>110432</v>
      </c>
    </row>
    <row r="589" s="13" customFormat="true" ht="12.75" hidden="false" customHeight="false" outlineLevel="0" collapsed="false">
      <c r="A589" s="14" t="n">
        <v>2011</v>
      </c>
      <c r="B589" s="15" t="s">
        <v>9</v>
      </c>
      <c r="C589" s="16" t="s">
        <v>253</v>
      </c>
      <c r="D589" s="17" t="s">
        <v>254</v>
      </c>
      <c r="E589" s="17" t="n">
        <v>1</v>
      </c>
      <c r="F589" s="18" t="n">
        <f aca="false">G589/E589</f>
        <v>450000</v>
      </c>
      <c r="G589" s="18" t="n">
        <v>450000</v>
      </c>
    </row>
    <row r="590" s="13" customFormat="true" ht="38.25" hidden="false" customHeight="false" outlineLevel="0" collapsed="false">
      <c r="A590" s="14" t="s">
        <v>643</v>
      </c>
      <c r="B590" s="15" t="s">
        <v>9</v>
      </c>
      <c r="C590" s="16" t="s">
        <v>644</v>
      </c>
      <c r="D590" s="17" t="n">
        <v>5491000001</v>
      </c>
      <c r="E590" s="17" t="n">
        <v>1</v>
      </c>
      <c r="F590" s="18" t="n">
        <v>56775.32</v>
      </c>
      <c r="G590" s="18" t="n">
        <f aca="false">F590*E590</f>
        <v>56775.32</v>
      </c>
    </row>
    <row r="591" s="13" customFormat="true" ht="12.75" hidden="false" customHeight="false" outlineLevel="0" collapsed="false">
      <c r="A591" s="14" t="n">
        <v>2012</v>
      </c>
      <c r="B591" s="15" t="s">
        <v>9</v>
      </c>
      <c r="C591" s="16" t="s">
        <v>645</v>
      </c>
      <c r="D591" s="17" t="s">
        <v>51</v>
      </c>
      <c r="E591" s="17" t="n">
        <v>1</v>
      </c>
      <c r="F591" s="18" t="n">
        <f aca="false">G591/E591</f>
        <v>201451.01</v>
      </c>
      <c r="G591" s="18" t="n">
        <v>201451.01</v>
      </c>
    </row>
    <row r="592" s="13" customFormat="true" ht="12.75" hidden="false" customHeight="false" outlineLevel="0" collapsed="false">
      <c r="A592" s="14" t="n">
        <v>2012</v>
      </c>
      <c r="B592" s="15" t="s">
        <v>9</v>
      </c>
      <c r="C592" s="16" t="s">
        <v>153</v>
      </c>
      <c r="D592" s="17" t="s">
        <v>66</v>
      </c>
      <c r="E592" s="17" t="n">
        <v>60</v>
      </c>
      <c r="F592" s="18" t="n">
        <f aca="false">G592/E592</f>
        <v>1276</v>
      </c>
      <c r="G592" s="18" t="n">
        <v>76560</v>
      </c>
    </row>
    <row r="593" s="13" customFormat="true" ht="12.75" hidden="false" customHeight="false" outlineLevel="0" collapsed="false">
      <c r="A593" s="14" t="n">
        <v>2012</v>
      </c>
      <c r="B593" s="15" t="s">
        <v>9</v>
      </c>
      <c r="C593" s="16" t="s">
        <v>153</v>
      </c>
      <c r="D593" s="17" t="s">
        <v>66</v>
      </c>
      <c r="E593" s="17" t="n">
        <v>15</v>
      </c>
      <c r="F593" s="18" t="n">
        <f aca="false">G593/E593</f>
        <v>2030</v>
      </c>
      <c r="G593" s="18" t="n">
        <v>30450</v>
      </c>
    </row>
    <row r="594" s="13" customFormat="true" ht="12.75" hidden="false" customHeight="false" outlineLevel="0" collapsed="false">
      <c r="A594" s="14" t="n">
        <v>2012</v>
      </c>
      <c r="B594" s="15" t="s">
        <v>9</v>
      </c>
      <c r="C594" s="16" t="s">
        <v>72</v>
      </c>
      <c r="D594" s="17" t="s">
        <v>66</v>
      </c>
      <c r="E594" s="17" t="n">
        <v>45</v>
      </c>
      <c r="F594" s="18" t="n">
        <f aca="false">G594/E594</f>
        <v>1084.6</v>
      </c>
      <c r="G594" s="18" t="n">
        <v>48807</v>
      </c>
    </row>
    <row r="595" s="13" customFormat="true" ht="12.75" hidden="false" customHeight="false" outlineLevel="0" collapsed="false">
      <c r="A595" s="14" t="n">
        <v>2012</v>
      </c>
      <c r="B595" s="15" t="s">
        <v>9</v>
      </c>
      <c r="C595" s="16" t="s">
        <v>646</v>
      </c>
      <c r="D595" s="17" t="s">
        <v>158</v>
      </c>
      <c r="E595" s="17" t="n">
        <v>91</v>
      </c>
      <c r="F595" s="18" t="n">
        <f aca="false">G595/E595</f>
        <v>928</v>
      </c>
      <c r="G595" s="18" t="n">
        <v>84448</v>
      </c>
    </row>
    <row r="596" s="13" customFormat="true" ht="12.75" hidden="false" customHeight="false" outlineLevel="0" collapsed="false">
      <c r="A596" s="14" t="n">
        <v>2012</v>
      </c>
      <c r="B596" s="15" t="s">
        <v>9</v>
      </c>
      <c r="C596" s="16" t="s">
        <v>646</v>
      </c>
      <c r="D596" s="17" t="s">
        <v>158</v>
      </c>
      <c r="E596" s="17" t="n">
        <v>100</v>
      </c>
      <c r="F596" s="18" t="n">
        <f aca="false">G596/E596</f>
        <v>928</v>
      </c>
      <c r="G596" s="18" t="n">
        <v>92800</v>
      </c>
    </row>
    <row r="597" s="13" customFormat="true" ht="12.75" hidden="false" customHeight="false" outlineLevel="0" collapsed="false">
      <c r="A597" s="14" t="n">
        <v>2012</v>
      </c>
      <c r="B597" s="15" t="s">
        <v>9</v>
      </c>
      <c r="C597" s="16" t="s">
        <v>647</v>
      </c>
      <c r="D597" s="17" t="s">
        <v>648</v>
      </c>
      <c r="E597" s="17" t="n">
        <v>1</v>
      </c>
      <c r="F597" s="18" t="n">
        <f aca="false">G597/E597</f>
        <v>26506</v>
      </c>
      <c r="G597" s="18" t="n">
        <v>26506</v>
      </c>
    </row>
    <row r="598" s="13" customFormat="true" ht="12.75" hidden="false" customHeight="false" outlineLevel="0" collapsed="false">
      <c r="A598" s="14" t="n">
        <v>2012</v>
      </c>
      <c r="B598" s="15" t="s">
        <v>9</v>
      </c>
      <c r="C598" s="16" t="s">
        <v>647</v>
      </c>
      <c r="D598" s="17" t="s">
        <v>648</v>
      </c>
      <c r="E598" s="17" t="n">
        <v>1</v>
      </c>
      <c r="F598" s="18" t="n">
        <f aca="false">G598/E598</f>
        <v>50733.47</v>
      </c>
      <c r="G598" s="18" t="n">
        <v>50733.47</v>
      </c>
    </row>
    <row r="599" s="13" customFormat="true" ht="12.75" hidden="false" customHeight="false" outlineLevel="0" collapsed="false">
      <c r="A599" s="14" t="n">
        <v>2012</v>
      </c>
      <c r="B599" s="15" t="s">
        <v>9</v>
      </c>
      <c r="C599" s="16" t="s">
        <v>647</v>
      </c>
      <c r="D599" s="17" t="s">
        <v>648</v>
      </c>
      <c r="E599" s="17" t="n">
        <v>1</v>
      </c>
      <c r="F599" s="18" t="n">
        <f aca="false">G599/E599</f>
        <v>70324.09</v>
      </c>
      <c r="G599" s="18" t="n">
        <v>70324.09</v>
      </c>
    </row>
    <row r="600" s="13" customFormat="true" ht="12.75" hidden="false" customHeight="false" outlineLevel="0" collapsed="false">
      <c r="A600" s="14" t="n">
        <v>2012</v>
      </c>
      <c r="B600" s="15" t="s">
        <v>9</v>
      </c>
      <c r="C600" s="16" t="s">
        <v>647</v>
      </c>
      <c r="D600" s="17" t="s">
        <v>648</v>
      </c>
      <c r="E600" s="17" t="n">
        <v>1</v>
      </c>
      <c r="F600" s="18" t="n">
        <f aca="false">G600/E600</f>
        <v>136216.08</v>
      </c>
      <c r="G600" s="18" t="n">
        <v>136216.08</v>
      </c>
    </row>
    <row r="601" s="13" customFormat="true" ht="12.75" hidden="false" customHeight="false" outlineLevel="0" collapsed="false">
      <c r="A601" s="14" t="n">
        <v>2012</v>
      </c>
      <c r="B601" s="15" t="s">
        <v>9</v>
      </c>
      <c r="C601" s="16" t="s">
        <v>647</v>
      </c>
      <c r="D601" s="17" t="s">
        <v>648</v>
      </c>
      <c r="E601" s="17" t="n">
        <v>1</v>
      </c>
      <c r="F601" s="18" t="n">
        <f aca="false">G601/E601</f>
        <v>144608.49</v>
      </c>
      <c r="G601" s="18" t="n">
        <v>144608.49</v>
      </c>
    </row>
    <row r="602" s="13" customFormat="true" ht="12.75" hidden="false" customHeight="false" outlineLevel="0" collapsed="false">
      <c r="A602" s="14" t="n">
        <v>2012</v>
      </c>
      <c r="B602" s="15" t="s">
        <v>9</v>
      </c>
      <c r="C602" s="16" t="s">
        <v>647</v>
      </c>
      <c r="D602" s="17" t="s">
        <v>648</v>
      </c>
      <c r="E602" s="17" t="n">
        <v>1</v>
      </c>
      <c r="F602" s="18" t="n">
        <f aca="false">G602/E602</f>
        <v>160764.39</v>
      </c>
      <c r="G602" s="18" t="n">
        <v>160764.39</v>
      </c>
    </row>
    <row r="603" s="13" customFormat="true" ht="12.75" hidden="false" customHeight="false" outlineLevel="0" collapsed="false">
      <c r="A603" s="14" t="n">
        <v>2012</v>
      </c>
      <c r="B603" s="15" t="s">
        <v>9</v>
      </c>
      <c r="C603" s="16" t="s">
        <v>647</v>
      </c>
      <c r="D603" s="17" t="s">
        <v>648</v>
      </c>
      <c r="E603" s="17" t="n">
        <v>1</v>
      </c>
      <c r="F603" s="18" t="n">
        <f aca="false">G603/E603</f>
        <v>167983.59</v>
      </c>
      <c r="G603" s="18" t="n">
        <v>167983.59</v>
      </c>
    </row>
    <row r="604" s="13" customFormat="true" ht="12.75" hidden="false" customHeight="false" outlineLevel="0" collapsed="false">
      <c r="A604" s="14" t="n">
        <v>2012</v>
      </c>
      <c r="B604" s="15" t="s">
        <v>9</v>
      </c>
      <c r="C604" s="16" t="s">
        <v>647</v>
      </c>
      <c r="D604" s="17" t="s">
        <v>648</v>
      </c>
      <c r="E604" s="17" t="n">
        <v>1</v>
      </c>
      <c r="F604" s="18" t="n">
        <f aca="false">G604/E604</f>
        <v>188342.53</v>
      </c>
      <c r="G604" s="18" t="n">
        <v>188342.53</v>
      </c>
    </row>
    <row r="605" s="13" customFormat="true" ht="12.75" hidden="false" customHeight="false" outlineLevel="0" collapsed="false">
      <c r="A605" s="14" t="n">
        <v>2012</v>
      </c>
      <c r="B605" s="15" t="s">
        <v>9</v>
      </c>
      <c r="C605" s="16" t="s">
        <v>647</v>
      </c>
      <c r="D605" s="17" t="s">
        <v>648</v>
      </c>
      <c r="E605" s="17" t="n">
        <v>1</v>
      </c>
      <c r="F605" s="18" t="n">
        <f aca="false">G605/E605</f>
        <v>201840.42</v>
      </c>
      <c r="G605" s="18" t="n">
        <v>201840.42</v>
      </c>
    </row>
    <row r="606" s="13" customFormat="true" ht="12.75" hidden="false" customHeight="false" outlineLevel="0" collapsed="false">
      <c r="A606" s="14" t="n">
        <v>2012</v>
      </c>
      <c r="B606" s="15" t="s">
        <v>9</v>
      </c>
      <c r="C606" s="16" t="s">
        <v>647</v>
      </c>
      <c r="D606" s="17" t="s">
        <v>648</v>
      </c>
      <c r="E606" s="17" t="n">
        <v>1</v>
      </c>
      <c r="F606" s="18" t="n">
        <f aca="false">G606/E606</f>
        <v>222013.33</v>
      </c>
      <c r="G606" s="18" t="n">
        <v>222013.33</v>
      </c>
    </row>
    <row r="607" s="13" customFormat="true" ht="12.75" hidden="false" customHeight="false" outlineLevel="0" collapsed="false">
      <c r="A607" s="14" t="n">
        <v>2012</v>
      </c>
      <c r="B607" s="15" t="s">
        <v>9</v>
      </c>
      <c r="C607" s="16" t="s">
        <v>647</v>
      </c>
      <c r="D607" s="17" t="s">
        <v>648</v>
      </c>
      <c r="E607" s="17" t="n">
        <v>1</v>
      </c>
      <c r="F607" s="18" t="n">
        <f aca="false">G607/E607</f>
        <v>270282.13</v>
      </c>
      <c r="G607" s="18" t="n">
        <v>270282.13</v>
      </c>
    </row>
    <row r="608" s="13" customFormat="true" ht="12.75" hidden="false" customHeight="false" outlineLevel="0" collapsed="false">
      <c r="A608" s="14" t="n">
        <v>2012</v>
      </c>
      <c r="B608" s="15" t="s">
        <v>9</v>
      </c>
      <c r="C608" s="16" t="s">
        <v>647</v>
      </c>
      <c r="D608" s="17" t="s">
        <v>648</v>
      </c>
      <c r="E608" s="17" t="n">
        <v>1</v>
      </c>
      <c r="F608" s="18" t="n">
        <f aca="false">G608/E608</f>
        <v>432237.19</v>
      </c>
      <c r="G608" s="18" t="n">
        <v>432237.19</v>
      </c>
    </row>
    <row r="609" s="13" customFormat="true" ht="12.75" hidden="false" customHeight="false" outlineLevel="0" collapsed="false">
      <c r="A609" s="14" t="n">
        <v>2012</v>
      </c>
      <c r="B609" s="15" t="s">
        <v>9</v>
      </c>
      <c r="C609" s="16" t="s">
        <v>647</v>
      </c>
      <c r="D609" s="17" t="s">
        <v>648</v>
      </c>
      <c r="E609" s="17" t="n">
        <v>1</v>
      </c>
      <c r="F609" s="18" t="n">
        <f aca="false">G609/E609</f>
        <v>462816.8</v>
      </c>
      <c r="G609" s="18" t="n">
        <v>462816.8</v>
      </c>
    </row>
    <row r="610" s="13" customFormat="true" ht="12.75" hidden="false" customHeight="false" outlineLevel="0" collapsed="false">
      <c r="A610" s="14" t="n">
        <v>2012</v>
      </c>
      <c r="B610" s="15" t="s">
        <v>9</v>
      </c>
      <c r="C610" s="16" t="s">
        <v>647</v>
      </c>
      <c r="D610" s="17" t="s">
        <v>648</v>
      </c>
      <c r="E610" s="17" t="n">
        <v>1</v>
      </c>
      <c r="F610" s="18" t="n">
        <f aca="false">G610/E610</f>
        <v>651240.91</v>
      </c>
      <c r="G610" s="18" t="n">
        <v>651240.91</v>
      </c>
    </row>
    <row r="611" s="13" customFormat="true" ht="12.75" hidden="false" customHeight="false" outlineLevel="0" collapsed="false">
      <c r="A611" s="14" t="n">
        <v>2012</v>
      </c>
      <c r="B611" s="15" t="s">
        <v>9</v>
      </c>
      <c r="C611" s="16" t="s">
        <v>649</v>
      </c>
      <c r="D611" s="17" t="s">
        <v>648</v>
      </c>
      <c r="E611" s="17" t="n">
        <v>1</v>
      </c>
      <c r="F611" s="18" t="n">
        <f aca="false">G611/E611</f>
        <v>119324.98</v>
      </c>
      <c r="G611" s="18" t="n">
        <v>119324.98</v>
      </c>
    </row>
    <row r="612" s="13" customFormat="true" ht="25.5" hidden="false" customHeight="false" outlineLevel="0" collapsed="false">
      <c r="A612" s="14" t="n">
        <v>2012</v>
      </c>
      <c r="B612" s="15" t="s">
        <v>9</v>
      </c>
      <c r="C612" s="16" t="s">
        <v>650</v>
      </c>
      <c r="D612" s="17" t="s">
        <v>651</v>
      </c>
      <c r="E612" s="17" t="n">
        <v>2</v>
      </c>
      <c r="F612" s="18" t="n">
        <f aca="false">G612/E612</f>
        <v>14642.45</v>
      </c>
      <c r="G612" s="18" t="n">
        <v>29284.9</v>
      </c>
    </row>
    <row r="613" s="13" customFormat="true" ht="38.25" hidden="false" customHeight="false" outlineLevel="0" collapsed="false">
      <c r="A613" s="14" t="n">
        <v>2012</v>
      </c>
      <c r="B613" s="15" t="s">
        <v>9</v>
      </c>
      <c r="C613" s="16" t="s">
        <v>652</v>
      </c>
      <c r="D613" s="17" t="s">
        <v>173</v>
      </c>
      <c r="E613" s="17" t="n">
        <v>1</v>
      </c>
      <c r="F613" s="18" t="n">
        <f aca="false">G613/E613</f>
        <v>860483.95</v>
      </c>
      <c r="G613" s="18" t="n">
        <v>860483.95</v>
      </c>
    </row>
    <row r="614" s="13" customFormat="true" ht="12.75" hidden="false" customHeight="false" outlineLevel="0" collapsed="false">
      <c r="A614" s="14" t="n">
        <v>2012</v>
      </c>
      <c r="B614" s="15" t="s">
        <v>9</v>
      </c>
      <c r="C614" s="16" t="s">
        <v>653</v>
      </c>
      <c r="D614" s="17" t="s">
        <v>654</v>
      </c>
      <c r="E614" s="17" t="n">
        <v>1</v>
      </c>
      <c r="F614" s="18" t="n">
        <f aca="false">G614/E614</f>
        <v>463899.97</v>
      </c>
      <c r="G614" s="18" t="n">
        <v>463899.97</v>
      </c>
    </row>
    <row r="615" s="13" customFormat="true" ht="12.75" hidden="false" customHeight="false" outlineLevel="0" collapsed="false">
      <c r="A615" s="14" t="n">
        <v>2012</v>
      </c>
      <c r="B615" s="15" t="s">
        <v>9</v>
      </c>
      <c r="C615" s="16" t="s">
        <v>412</v>
      </c>
      <c r="D615" s="17" t="s">
        <v>89</v>
      </c>
      <c r="E615" s="17" t="n">
        <v>80</v>
      </c>
      <c r="F615" s="18" t="n">
        <f aca="false">G615/E615</f>
        <v>7640.92</v>
      </c>
      <c r="G615" s="18" t="n">
        <v>611273.6</v>
      </c>
    </row>
    <row r="616" s="13" customFormat="true" ht="12.75" hidden="false" customHeight="false" outlineLevel="0" collapsed="false">
      <c r="A616" s="14" t="n">
        <v>2012</v>
      </c>
      <c r="B616" s="15" t="s">
        <v>9</v>
      </c>
      <c r="C616" s="16" t="s">
        <v>412</v>
      </c>
      <c r="D616" s="17" t="s">
        <v>89</v>
      </c>
      <c r="E616" s="17" t="n">
        <v>2</v>
      </c>
      <c r="F616" s="18" t="n">
        <f aca="false">G616/E616</f>
        <v>21271.69</v>
      </c>
      <c r="G616" s="18" t="n">
        <v>42543.38</v>
      </c>
    </row>
    <row r="617" s="13" customFormat="true" ht="12.75" hidden="false" customHeight="false" outlineLevel="0" collapsed="false">
      <c r="A617" s="14" t="n">
        <v>2012</v>
      </c>
      <c r="B617" s="15" t="s">
        <v>9</v>
      </c>
      <c r="C617" s="16" t="s">
        <v>412</v>
      </c>
      <c r="D617" s="17" t="s">
        <v>89</v>
      </c>
      <c r="E617" s="17" t="n">
        <v>3</v>
      </c>
      <c r="F617" s="18" t="n">
        <f aca="false">G617/E617</f>
        <v>96280</v>
      </c>
      <c r="G617" s="18" t="n">
        <v>288840</v>
      </c>
    </row>
    <row r="618" s="13" customFormat="true" ht="12.75" hidden="false" customHeight="false" outlineLevel="0" collapsed="false">
      <c r="A618" s="14" t="n">
        <v>2012</v>
      </c>
      <c r="B618" s="15" t="s">
        <v>9</v>
      </c>
      <c r="C618" s="16" t="s">
        <v>412</v>
      </c>
      <c r="D618" s="17" t="s">
        <v>89</v>
      </c>
      <c r="E618" s="17" t="n">
        <v>3</v>
      </c>
      <c r="F618" s="18" t="n">
        <f aca="false">G618/E618</f>
        <v>114608</v>
      </c>
      <c r="G618" s="18" t="n">
        <v>343824</v>
      </c>
    </row>
    <row r="619" s="13" customFormat="true" ht="12.75" hidden="false" customHeight="false" outlineLevel="0" collapsed="false">
      <c r="A619" s="14" t="n">
        <v>2012</v>
      </c>
      <c r="B619" s="15" t="s">
        <v>9</v>
      </c>
      <c r="C619" s="16" t="s">
        <v>90</v>
      </c>
      <c r="D619" s="17" t="s">
        <v>91</v>
      </c>
      <c r="E619" s="17" t="n">
        <v>40</v>
      </c>
      <c r="F619" s="18" t="n">
        <f aca="false">G619/E619</f>
        <v>13271.56</v>
      </c>
      <c r="G619" s="18" t="n">
        <v>530862.4</v>
      </c>
    </row>
    <row r="620" s="13" customFormat="true" ht="12.75" hidden="false" customHeight="false" outlineLevel="0" collapsed="false">
      <c r="A620" s="14" t="n">
        <v>2012</v>
      </c>
      <c r="B620" s="15" t="s">
        <v>9</v>
      </c>
      <c r="C620" s="16" t="s">
        <v>562</v>
      </c>
      <c r="D620" s="17" t="s">
        <v>91</v>
      </c>
      <c r="E620" s="17" t="n">
        <v>4</v>
      </c>
      <c r="F620" s="18" t="n">
        <f aca="false">G620/E620</f>
        <v>34725.76</v>
      </c>
      <c r="G620" s="18" t="n">
        <v>138903.04</v>
      </c>
    </row>
    <row r="621" s="13" customFormat="true" ht="12.75" hidden="false" customHeight="false" outlineLevel="0" collapsed="false">
      <c r="A621" s="14" t="n">
        <v>2012</v>
      </c>
      <c r="B621" s="15" t="s">
        <v>9</v>
      </c>
      <c r="C621" s="16" t="s">
        <v>92</v>
      </c>
      <c r="D621" s="17" t="s">
        <v>91</v>
      </c>
      <c r="E621" s="17" t="n">
        <v>259</v>
      </c>
      <c r="F621" s="18" t="n">
        <f aca="false">G621/E621</f>
        <v>13806.32</v>
      </c>
      <c r="G621" s="18" t="n">
        <v>3575836.88</v>
      </c>
    </row>
    <row r="622" s="13" customFormat="true" ht="12.75" hidden="false" customHeight="false" outlineLevel="0" collapsed="false">
      <c r="A622" s="14" t="n">
        <v>2012</v>
      </c>
      <c r="B622" s="15" t="s">
        <v>9</v>
      </c>
      <c r="C622" s="16" t="s">
        <v>93</v>
      </c>
      <c r="D622" s="17" t="s">
        <v>94</v>
      </c>
      <c r="E622" s="17" t="n">
        <v>39</v>
      </c>
      <c r="F622" s="18" t="n">
        <f aca="false">G622/E622</f>
        <v>12954.88</v>
      </c>
      <c r="G622" s="18" t="n">
        <v>505240.32</v>
      </c>
    </row>
    <row r="623" s="13" customFormat="true" ht="12.75" hidden="false" customHeight="false" outlineLevel="0" collapsed="false">
      <c r="A623" s="14" t="n">
        <v>2012</v>
      </c>
      <c r="B623" s="15" t="s">
        <v>9</v>
      </c>
      <c r="C623" s="16" t="s">
        <v>93</v>
      </c>
      <c r="D623" s="17" t="s">
        <v>94</v>
      </c>
      <c r="E623" s="17" t="n">
        <v>53</v>
      </c>
      <c r="F623" s="18" t="n">
        <f aca="false">G623/E623</f>
        <v>13824.88</v>
      </c>
      <c r="G623" s="18" t="n">
        <v>732718.64</v>
      </c>
    </row>
    <row r="624" s="13" customFormat="true" ht="12.75" hidden="false" customHeight="false" outlineLevel="0" collapsed="false">
      <c r="A624" s="14" t="n">
        <v>2012</v>
      </c>
      <c r="B624" s="15" t="s">
        <v>9</v>
      </c>
      <c r="C624" s="16" t="s">
        <v>93</v>
      </c>
      <c r="D624" s="17" t="s">
        <v>94</v>
      </c>
      <c r="E624" s="17" t="n">
        <v>2</v>
      </c>
      <c r="F624" s="18" t="n">
        <f aca="false">G624/E624</f>
        <v>30323.56</v>
      </c>
      <c r="G624" s="18" t="n">
        <v>60647.12</v>
      </c>
    </row>
    <row r="625" s="13" customFormat="true" ht="12.75" hidden="false" customHeight="false" outlineLevel="0" collapsed="false">
      <c r="A625" s="14" t="n">
        <v>2012</v>
      </c>
      <c r="B625" s="15" t="s">
        <v>9</v>
      </c>
      <c r="C625" s="16" t="s">
        <v>655</v>
      </c>
      <c r="D625" s="17" t="s">
        <v>449</v>
      </c>
      <c r="E625" s="17" t="n">
        <v>2</v>
      </c>
      <c r="F625" s="18" t="n">
        <f aca="false">G625/E625</f>
        <v>23984.16</v>
      </c>
      <c r="G625" s="18" t="n">
        <v>47968.32</v>
      </c>
    </row>
    <row r="626" s="13" customFormat="true" ht="12.75" hidden="false" customHeight="false" outlineLevel="0" collapsed="false">
      <c r="A626" s="14" t="n">
        <v>2012</v>
      </c>
      <c r="B626" s="15" t="s">
        <v>9</v>
      </c>
      <c r="C626" s="16" t="s">
        <v>656</v>
      </c>
      <c r="D626" s="17" t="s">
        <v>449</v>
      </c>
      <c r="E626" s="17" t="n">
        <v>3</v>
      </c>
      <c r="F626" s="18" t="n">
        <f aca="false">G626/E626</f>
        <v>17806</v>
      </c>
      <c r="G626" s="18" t="n">
        <v>53418</v>
      </c>
    </row>
    <row r="627" s="13" customFormat="true" ht="12.75" hidden="false" customHeight="false" outlineLevel="0" collapsed="false">
      <c r="A627" s="14" t="n">
        <v>2012</v>
      </c>
      <c r="B627" s="15" t="s">
        <v>9</v>
      </c>
      <c r="C627" s="16" t="s">
        <v>186</v>
      </c>
      <c r="D627" s="17" t="s">
        <v>96</v>
      </c>
      <c r="E627" s="17" t="n">
        <v>171</v>
      </c>
      <c r="F627" s="18" t="n">
        <f aca="false">G627/E627</f>
        <v>1827</v>
      </c>
      <c r="G627" s="18" t="n">
        <v>312417</v>
      </c>
    </row>
    <row r="628" s="13" customFormat="true" ht="12.75" hidden="false" customHeight="false" outlineLevel="0" collapsed="false">
      <c r="A628" s="14" t="n">
        <v>2012</v>
      </c>
      <c r="B628" s="15" t="s">
        <v>9</v>
      </c>
      <c r="C628" s="16" t="s">
        <v>657</v>
      </c>
      <c r="D628" s="17" t="s">
        <v>96</v>
      </c>
      <c r="E628" s="17" t="n">
        <v>80</v>
      </c>
      <c r="F628" s="18" t="n">
        <f aca="false">G628/E628</f>
        <v>1688.38</v>
      </c>
      <c r="G628" s="18" t="n">
        <v>135070.4</v>
      </c>
    </row>
    <row r="629" s="13" customFormat="true" ht="12.75" hidden="false" customHeight="false" outlineLevel="0" collapsed="false">
      <c r="A629" s="14" t="n">
        <v>2012</v>
      </c>
      <c r="B629" s="15" t="s">
        <v>9</v>
      </c>
      <c r="C629" s="16" t="s">
        <v>657</v>
      </c>
      <c r="D629" s="17" t="s">
        <v>96</v>
      </c>
      <c r="E629" s="17" t="n">
        <v>16</v>
      </c>
      <c r="F629" s="18" t="n">
        <f aca="false">G629/E629</f>
        <v>2433.68</v>
      </c>
      <c r="G629" s="18" t="n">
        <v>38938.88</v>
      </c>
    </row>
    <row r="630" s="13" customFormat="true" ht="12.75" hidden="false" customHeight="false" outlineLevel="0" collapsed="false">
      <c r="A630" s="14" t="n">
        <v>2012</v>
      </c>
      <c r="B630" s="15" t="s">
        <v>9</v>
      </c>
      <c r="C630" s="16" t="s">
        <v>658</v>
      </c>
      <c r="D630" s="17" t="s">
        <v>189</v>
      </c>
      <c r="E630" s="17" t="n">
        <v>1</v>
      </c>
      <c r="F630" s="18" t="n">
        <f aca="false">G630/E630</f>
        <v>53965.52</v>
      </c>
      <c r="G630" s="18" t="n">
        <v>53965.52</v>
      </c>
    </row>
    <row r="631" s="13" customFormat="true" ht="38.25" hidden="false" customHeight="false" outlineLevel="0" collapsed="false">
      <c r="A631" s="14" t="n">
        <v>2012</v>
      </c>
      <c r="B631" s="15" t="s">
        <v>9</v>
      </c>
      <c r="C631" s="16" t="s">
        <v>659</v>
      </c>
      <c r="D631" s="17" t="s">
        <v>100</v>
      </c>
      <c r="E631" s="17" t="n">
        <v>1</v>
      </c>
      <c r="F631" s="18" t="n">
        <f aca="false">G631/E631</f>
        <v>818833.68</v>
      </c>
      <c r="G631" s="18" t="n">
        <v>818833.68</v>
      </c>
    </row>
    <row r="632" s="13" customFormat="true" ht="12.75" hidden="false" customHeight="false" outlineLevel="0" collapsed="false">
      <c r="A632" s="14" t="n">
        <v>2012</v>
      </c>
      <c r="B632" s="15" t="s">
        <v>9</v>
      </c>
      <c r="C632" s="16" t="s">
        <v>573</v>
      </c>
      <c r="D632" s="17" t="s">
        <v>192</v>
      </c>
      <c r="E632" s="17" t="n">
        <v>3</v>
      </c>
      <c r="F632" s="18" t="n">
        <f aca="false">G632/E632</f>
        <v>17400</v>
      </c>
      <c r="G632" s="18" t="n">
        <v>52200</v>
      </c>
    </row>
    <row r="633" s="13" customFormat="true" ht="12.75" hidden="false" customHeight="false" outlineLevel="0" collapsed="false">
      <c r="A633" s="14" t="n">
        <v>2012</v>
      </c>
      <c r="B633" s="15" t="s">
        <v>9</v>
      </c>
      <c r="C633" s="16" t="s">
        <v>660</v>
      </c>
      <c r="D633" s="17" t="s">
        <v>192</v>
      </c>
      <c r="E633" s="17" t="n">
        <v>4</v>
      </c>
      <c r="F633" s="18" t="n">
        <f aca="false">G633/E633</f>
        <v>9628</v>
      </c>
      <c r="G633" s="18" t="n">
        <v>38512</v>
      </c>
    </row>
    <row r="634" s="13" customFormat="true" ht="25.5" hidden="false" customHeight="false" outlineLevel="0" collapsed="false">
      <c r="A634" s="14" t="n">
        <v>2012</v>
      </c>
      <c r="B634" s="15" t="s">
        <v>9</v>
      </c>
      <c r="C634" s="16" t="s">
        <v>661</v>
      </c>
      <c r="D634" s="17" t="s">
        <v>192</v>
      </c>
      <c r="E634" s="17" t="n">
        <v>40</v>
      </c>
      <c r="F634" s="18" t="n">
        <f aca="false">G634/E634</f>
        <v>4906.8</v>
      </c>
      <c r="G634" s="18" t="n">
        <v>196272</v>
      </c>
    </row>
    <row r="635" s="13" customFormat="true" ht="12.75" hidden="false" customHeight="false" outlineLevel="0" collapsed="false">
      <c r="A635" s="14" t="n">
        <v>2012</v>
      </c>
      <c r="B635" s="15" t="s">
        <v>9</v>
      </c>
      <c r="C635" s="16" t="s">
        <v>191</v>
      </c>
      <c r="D635" s="17" t="s">
        <v>192</v>
      </c>
      <c r="E635" s="17" t="n">
        <v>1</v>
      </c>
      <c r="F635" s="18" t="n">
        <f aca="false">G635/E635</f>
        <v>194288.23</v>
      </c>
      <c r="G635" s="18" t="n">
        <v>194288.23</v>
      </c>
    </row>
    <row r="636" s="13" customFormat="true" ht="38.25" hidden="false" customHeight="false" outlineLevel="0" collapsed="false">
      <c r="A636" s="14" t="n">
        <v>2012</v>
      </c>
      <c r="B636" s="15" t="s">
        <v>9</v>
      </c>
      <c r="C636" s="16" t="s">
        <v>662</v>
      </c>
      <c r="D636" s="17" t="s">
        <v>102</v>
      </c>
      <c r="E636" s="17" t="n">
        <v>1</v>
      </c>
      <c r="F636" s="18" t="n">
        <f aca="false">G636/E636</f>
        <v>1399189.22</v>
      </c>
      <c r="G636" s="18" t="n">
        <v>1399189.22</v>
      </c>
    </row>
    <row r="637" s="13" customFormat="true" ht="25.5" hidden="false" customHeight="false" outlineLevel="0" collapsed="false">
      <c r="A637" s="14" t="n">
        <v>2012</v>
      </c>
      <c r="B637" s="15" t="s">
        <v>9</v>
      </c>
      <c r="C637" s="16" t="s">
        <v>663</v>
      </c>
      <c r="D637" s="17" t="s">
        <v>102</v>
      </c>
      <c r="E637" s="17" t="n">
        <v>1</v>
      </c>
      <c r="F637" s="18" t="n">
        <f aca="false">G637/E637</f>
        <v>321811.19</v>
      </c>
      <c r="G637" s="18" t="n">
        <v>321811.19</v>
      </c>
    </row>
    <row r="638" s="13" customFormat="true" ht="12.75" hidden="false" customHeight="false" outlineLevel="0" collapsed="false">
      <c r="A638" s="14" t="n">
        <v>2012</v>
      </c>
      <c r="B638" s="15" t="s">
        <v>9</v>
      </c>
      <c r="C638" s="16" t="s">
        <v>637</v>
      </c>
      <c r="D638" s="17" t="s">
        <v>102</v>
      </c>
      <c r="E638" s="17" t="n">
        <v>1</v>
      </c>
      <c r="F638" s="18" t="n">
        <f aca="false">G638/E638</f>
        <v>346840</v>
      </c>
      <c r="G638" s="18" t="n">
        <v>346840</v>
      </c>
    </row>
    <row r="639" s="13" customFormat="true" ht="12.75" hidden="false" customHeight="false" outlineLevel="0" collapsed="false">
      <c r="A639" s="14" t="n">
        <v>2012</v>
      </c>
      <c r="B639" s="15" t="s">
        <v>9</v>
      </c>
      <c r="C639" s="16" t="s">
        <v>637</v>
      </c>
      <c r="D639" s="17" t="s">
        <v>102</v>
      </c>
      <c r="E639" s="17" t="n">
        <v>1</v>
      </c>
      <c r="F639" s="18" t="n">
        <f aca="false">G639/E639</f>
        <v>388549.97</v>
      </c>
      <c r="G639" s="18" t="n">
        <v>388549.97</v>
      </c>
    </row>
    <row r="640" s="13" customFormat="true" ht="25.5" hidden="false" customHeight="false" outlineLevel="0" collapsed="false">
      <c r="A640" s="14" t="n">
        <v>2012</v>
      </c>
      <c r="B640" s="15" t="s">
        <v>9</v>
      </c>
      <c r="C640" s="16" t="s">
        <v>664</v>
      </c>
      <c r="D640" s="17" t="s">
        <v>102</v>
      </c>
      <c r="E640" s="17" t="n">
        <v>1</v>
      </c>
      <c r="F640" s="18" t="n">
        <f aca="false">G640/E640</f>
        <v>62892.25</v>
      </c>
      <c r="G640" s="18" t="n">
        <v>62892.25</v>
      </c>
    </row>
    <row r="641" s="13" customFormat="true" ht="25.5" hidden="false" customHeight="false" outlineLevel="0" collapsed="false">
      <c r="A641" s="14" t="n">
        <v>2012</v>
      </c>
      <c r="B641" s="15" t="s">
        <v>9</v>
      </c>
      <c r="C641" s="16" t="s">
        <v>665</v>
      </c>
      <c r="D641" s="17" t="s">
        <v>102</v>
      </c>
      <c r="E641" s="17" t="n">
        <v>1</v>
      </c>
      <c r="F641" s="18" t="n">
        <f aca="false">G641/E641</f>
        <v>249400</v>
      </c>
      <c r="G641" s="18" t="n">
        <v>249400</v>
      </c>
    </row>
    <row r="642" s="13" customFormat="true" ht="12.75" hidden="false" customHeight="false" outlineLevel="0" collapsed="false">
      <c r="A642" s="14" t="n">
        <v>2012</v>
      </c>
      <c r="B642" s="15" t="s">
        <v>9</v>
      </c>
      <c r="C642" s="16" t="s">
        <v>666</v>
      </c>
      <c r="D642" s="17" t="s">
        <v>102</v>
      </c>
      <c r="E642" s="17" t="n">
        <v>2</v>
      </c>
      <c r="F642" s="18" t="n">
        <f aca="false">G642/E642</f>
        <v>420240.94</v>
      </c>
      <c r="G642" s="18" t="n">
        <v>840481.88</v>
      </c>
    </row>
    <row r="643" s="13" customFormat="true" ht="12.75" hidden="false" customHeight="false" outlineLevel="0" collapsed="false">
      <c r="A643" s="14" t="n">
        <v>2012</v>
      </c>
      <c r="B643" s="15" t="s">
        <v>9</v>
      </c>
      <c r="C643" s="16" t="s">
        <v>667</v>
      </c>
      <c r="D643" s="17" t="s">
        <v>378</v>
      </c>
      <c r="E643" s="17" t="n">
        <v>8</v>
      </c>
      <c r="F643" s="18" t="n">
        <f aca="false">G643/E643</f>
        <v>15696.25</v>
      </c>
      <c r="G643" s="18" t="n">
        <v>125570</v>
      </c>
    </row>
    <row r="644" s="13" customFormat="true" ht="12.75" hidden="false" customHeight="false" outlineLevel="0" collapsed="false">
      <c r="A644" s="14" t="n">
        <v>2012</v>
      </c>
      <c r="B644" s="15" t="s">
        <v>9</v>
      </c>
      <c r="C644" s="16" t="s">
        <v>667</v>
      </c>
      <c r="D644" s="17" t="s">
        <v>668</v>
      </c>
      <c r="E644" s="17" t="n">
        <v>40</v>
      </c>
      <c r="F644" s="18" t="n">
        <f aca="false">G644/E644</f>
        <v>15696.25</v>
      </c>
      <c r="G644" s="18" t="n">
        <v>627850</v>
      </c>
    </row>
    <row r="645" s="13" customFormat="true" ht="12.75" hidden="false" customHeight="false" outlineLevel="0" collapsed="false">
      <c r="A645" s="14" t="n">
        <v>2012</v>
      </c>
      <c r="B645" s="15" t="s">
        <v>9</v>
      </c>
      <c r="C645" s="16" t="s">
        <v>223</v>
      </c>
      <c r="D645" s="17" t="s">
        <v>221</v>
      </c>
      <c r="E645" s="17" t="n">
        <v>5</v>
      </c>
      <c r="F645" s="18" t="n">
        <f aca="false">G645/E645</f>
        <v>11421.52</v>
      </c>
      <c r="G645" s="18" t="n">
        <v>57107.6</v>
      </c>
    </row>
    <row r="646" s="13" customFormat="true" ht="12.75" hidden="false" customHeight="false" outlineLevel="0" collapsed="false">
      <c r="A646" s="14" t="n">
        <v>2012</v>
      </c>
      <c r="B646" s="15" t="s">
        <v>9</v>
      </c>
      <c r="C646" s="16" t="s">
        <v>669</v>
      </c>
      <c r="D646" s="17" t="s">
        <v>670</v>
      </c>
      <c r="E646" s="17" t="n">
        <v>45</v>
      </c>
      <c r="F646" s="18" t="n">
        <f aca="false">G646/E646</f>
        <v>1931.4</v>
      </c>
      <c r="G646" s="18" t="n">
        <v>86913</v>
      </c>
    </row>
    <row r="647" s="13" customFormat="true" ht="12.75" hidden="false" customHeight="false" outlineLevel="0" collapsed="false">
      <c r="A647" s="14" t="n">
        <v>2012</v>
      </c>
      <c r="B647" s="15" t="s">
        <v>9</v>
      </c>
      <c r="C647" s="16" t="s">
        <v>240</v>
      </c>
      <c r="D647" s="17" t="s">
        <v>241</v>
      </c>
      <c r="E647" s="17" t="n">
        <v>7</v>
      </c>
      <c r="F647" s="18" t="n">
        <f aca="false">G647/E647</f>
        <v>5033.24</v>
      </c>
      <c r="G647" s="18" t="n">
        <v>35232.68</v>
      </c>
    </row>
    <row r="648" s="13" customFormat="true" ht="12.75" hidden="false" customHeight="false" outlineLevel="0" collapsed="false">
      <c r="A648" s="14" t="n">
        <v>2012</v>
      </c>
      <c r="B648" s="15" t="s">
        <v>9</v>
      </c>
      <c r="C648" s="16" t="s">
        <v>671</v>
      </c>
      <c r="D648" s="17" t="s">
        <v>598</v>
      </c>
      <c r="E648" s="17" t="n">
        <v>80</v>
      </c>
      <c r="F648" s="18" t="n">
        <f aca="false">G648/E648</f>
        <v>10393.6</v>
      </c>
      <c r="G648" s="18" t="n">
        <v>831488</v>
      </c>
    </row>
    <row r="649" s="13" customFormat="true" ht="12.75" hidden="false" customHeight="false" outlineLevel="0" collapsed="false">
      <c r="A649" s="14" t="n">
        <v>2012</v>
      </c>
      <c r="B649" s="15" t="s">
        <v>9</v>
      </c>
      <c r="C649" s="16" t="s">
        <v>672</v>
      </c>
      <c r="D649" s="17" t="s">
        <v>598</v>
      </c>
      <c r="E649" s="17" t="n">
        <v>3</v>
      </c>
      <c r="F649" s="18" t="n">
        <f aca="false">G649/E649</f>
        <v>24285.7</v>
      </c>
      <c r="G649" s="18" t="n">
        <v>72857.1</v>
      </c>
    </row>
    <row r="650" s="13" customFormat="true" ht="38.25" hidden="false" customHeight="false" outlineLevel="0" collapsed="false">
      <c r="A650" s="14" t="n">
        <v>2012</v>
      </c>
      <c r="B650" s="15" t="s">
        <v>9</v>
      </c>
      <c r="C650" s="16" t="s">
        <v>673</v>
      </c>
      <c r="D650" s="17" t="s">
        <v>630</v>
      </c>
      <c r="E650" s="17" t="n">
        <v>43</v>
      </c>
      <c r="F650" s="18" t="n">
        <f aca="false">G650/E650</f>
        <v>4582</v>
      </c>
      <c r="G650" s="18" t="n">
        <v>197026</v>
      </c>
    </row>
    <row r="651" s="13" customFormat="true" ht="12.75" hidden="false" customHeight="false" outlineLevel="0" collapsed="false">
      <c r="A651" s="14" t="n">
        <v>2012</v>
      </c>
      <c r="B651" s="15" t="s">
        <v>9</v>
      </c>
      <c r="C651" s="16" t="s">
        <v>674</v>
      </c>
      <c r="D651" s="17" t="s">
        <v>675</v>
      </c>
      <c r="E651" s="17" t="n">
        <v>3</v>
      </c>
      <c r="F651" s="18" t="n">
        <f aca="false">G651/E651</f>
        <v>14999</v>
      </c>
      <c r="G651" s="18" t="n">
        <v>44997</v>
      </c>
    </row>
    <row r="652" s="13" customFormat="true" ht="12.75" hidden="false" customHeight="false" outlineLevel="0" collapsed="false">
      <c r="A652" s="14" t="n">
        <v>2012</v>
      </c>
      <c r="B652" s="15" t="s">
        <v>9</v>
      </c>
      <c r="C652" s="16" t="s">
        <v>602</v>
      </c>
      <c r="D652" s="17" t="s">
        <v>250</v>
      </c>
      <c r="E652" s="17" t="n">
        <v>1</v>
      </c>
      <c r="F652" s="18" t="n">
        <f aca="false">G652/E652</f>
        <v>29910.02</v>
      </c>
      <c r="G652" s="18" t="n">
        <v>29910.02</v>
      </c>
    </row>
    <row r="653" s="13" customFormat="true" ht="12.75" hidden="false" customHeight="false" outlineLevel="0" collapsed="false">
      <c r="A653" s="14" t="n">
        <v>2012</v>
      </c>
      <c r="B653" s="15" t="s">
        <v>9</v>
      </c>
      <c r="C653" s="16" t="s">
        <v>513</v>
      </c>
      <c r="D653" s="17" t="s">
        <v>514</v>
      </c>
      <c r="E653" s="17" t="n">
        <v>2</v>
      </c>
      <c r="F653" s="18" t="n">
        <f aca="false">G653/E653</f>
        <v>49998.79</v>
      </c>
      <c r="G653" s="18" t="n">
        <v>99997.58</v>
      </c>
    </row>
    <row r="654" s="13" customFormat="true" ht="25.5" hidden="false" customHeight="false" outlineLevel="0" collapsed="false">
      <c r="A654" s="14" t="n">
        <v>2012</v>
      </c>
      <c r="B654" s="15" t="s">
        <v>9</v>
      </c>
      <c r="C654" s="16" t="s">
        <v>676</v>
      </c>
      <c r="D654" s="17" t="s">
        <v>677</v>
      </c>
      <c r="E654" s="17" t="n">
        <v>2</v>
      </c>
      <c r="F654" s="18" t="n">
        <f aca="false">G654/E654</f>
        <v>12992</v>
      </c>
      <c r="G654" s="18" t="n">
        <v>25984</v>
      </c>
    </row>
    <row r="655" s="13" customFormat="true" ht="25.5" hidden="false" customHeight="false" outlineLevel="0" collapsed="false">
      <c r="A655" s="14" t="n">
        <v>2012</v>
      </c>
      <c r="B655" s="15" t="s">
        <v>9</v>
      </c>
      <c r="C655" s="16" t="s">
        <v>678</v>
      </c>
      <c r="D655" s="17" t="s">
        <v>470</v>
      </c>
      <c r="E655" s="17" t="n">
        <v>1</v>
      </c>
      <c r="F655" s="18" t="n">
        <f aca="false">G655/E655</f>
        <v>53847.2</v>
      </c>
      <c r="G655" s="18" t="n">
        <v>53847.2</v>
      </c>
    </row>
    <row r="656" s="13" customFormat="true" ht="12.75" hidden="false" customHeight="false" outlineLevel="0" collapsed="false">
      <c r="A656" s="14" t="n">
        <v>2012</v>
      </c>
      <c r="B656" s="15" t="s">
        <v>9</v>
      </c>
      <c r="C656" s="16" t="s">
        <v>679</v>
      </c>
      <c r="D656" s="17" t="s">
        <v>254</v>
      </c>
      <c r="E656" s="17" t="n">
        <v>1</v>
      </c>
      <c r="F656" s="18" t="n">
        <f aca="false">G656/E656</f>
        <v>199984</v>
      </c>
      <c r="G656" s="18" t="n">
        <v>199984</v>
      </c>
    </row>
    <row r="657" s="13" customFormat="true" ht="25.5" hidden="false" customHeight="false" outlineLevel="0" collapsed="false">
      <c r="A657" s="14" t="n">
        <v>2012</v>
      </c>
      <c r="B657" s="15" t="s">
        <v>9</v>
      </c>
      <c r="C657" s="16" t="s">
        <v>680</v>
      </c>
      <c r="D657" s="17" t="s">
        <v>387</v>
      </c>
      <c r="E657" s="17" t="n">
        <v>1</v>
      </c>
      <c r="F657" s="18" t="n">
        <f aca="false">G657/E657</f>
        <v>462840</v>
      </c>
      <c r="G657" s="18" t="n">
        <v>462840</v>
      </c>
    </row>
    <row r="658" s="13" customFormat="true" ht="12.75" hidden="false" customHeight="false" outlineLevel="0" collapsed="false">
      <c r="A658" s="14" t="n">
        <v>2012</v>
      </c>
      <c r="B658" s="15" t="s">
        <v>9</v>
      </c>
      <c r="C658" s="16" t="s">
        <v>681</v>
      </c>
      <c r="D658" s="17" t="s">
        <v>38</v>
      </c>
      <c r="E658" s="17" t="n">
        <v>42</v>
      </c>
      <c r="F658" s="18" t="n">
        <f aca="false">G658/E658</f>
        <v>13282.24</v>
      </c>
      <c r="G658" s="18" t="n">
        <v>557854.08</v>
      </c>
    </row>
    <row r="659" s="13" customFormat="true" ht="38.25" hidden="false" customHeight="false" outlineLevel="0" collapsed="false">
      <c r="A659" s="14" t="n">
        <v>2012</v>
      </c>
      <c r="B659" s="15" t="s">
        <v>9</v>
      </c>
      <c r="C659" s="16" t="s">
        <v>682</v>
      </c>
      <c r="D659" s="17" t="s">
        <v>683</v>
      </c>
      <c r="E659" s="17" t="n">
        <v>11</v>
      </c>
      <c r="F659" s="18" t="n">
        <f aca="false">G659/E659</f>
        <v>4872</v>
      </c>
      <c r="G659" s="18" t="n">
        <v>53592</v>
      </c>
    </row>
    <row r="660" s="13" customFormat="true" ht="12.75" hidden="false" customHeight="false" outlineLevel="0" collapsed="false">
      <c r="A660" s="14" t="n">
        <v>2012</v>
      </c>
      <c r="B660" s="15" t="s">
        <v>9</v>
      </c>
      <c r="C660" s="16" t="s">
        <v>684</v>
      </c>
      <c r="D660" s="17" t="s">
        <v>405</v>
      </c>
      <c r="E660" s="17" t="n">
        <v>5</v>
      </c>
      <c r="F660" s="18" t="n">
        <f aca="false">G660/E660</f>
        <v>57768</v>
      </c>
      <c r="G660" s="18" t="n">
        <v>288840</v>
      </c>
    </row>
    <row r="661" s="13" customFormat="true" ht="25.5" hidden="false" customHeight="false" outlineLevel="0" collapsed="false">
      <c r="A661" s="14" t="n">
        <v>2012</v>
      </c>
      <c r="B661" s="15" t="s">
        <v>9</v>
      </c>
      <c r="C661" s="16" t="s">
        <v>685</v>
      </c>
      <c r="D661" s="17" t="s">
        <v>272</v>
      </c>
      <c r="E661" s="17" t="n">
        <v>26</v>
      </c>
      <c r="F661" s="18" t="n">
        <f aca="false">G661/E661</f>
        <v>5080.8</v>
      </c>
      <c r="G661" s="18" t="n">
        <v>132100.8</v>
      </c>
    </row>
    <row r="662" s="13" customFormat="true" ht="12.75" hidden="false" customHeight="false" outlineLevel="0" collapsed="false">
      <c r="A662" s="14" t="n">
        <v>2012</v>
      </c>
      <c r="B662" s="15" t="s">
        <v>9</v>
      </c>
      <c r="C662" s="16" t="s">
        <v>686</v>
      </c>
      <c r="D662" s="17" t="s">
        <v>118</v>
      </c>
      <c r="E662" s="17" t="n">
        <v>1</v>
      </c>
      <c r="F662" s="18" t="n">
        <f aca="false">G662/E662</f>
        <v>19309078.94</v>
      </c>
      <c r="G662" s="18" t="n">
        <v>19309078.94</v>
      </c>
    </row>
    <row r="663" s="13" customFormat="true" ht="38.25" hidden="false" customHeight="false" outlineLevel="0" collapsed="false">
      <c r="A663" s="14" t="s">
        <v>687</v>
      </c>
      <c r="B663" s="15" t="s">
        <v>9</v>
      </c>
      <c r="C663" s="16" t="s">
        <v>688</v>
      </c>
      <c r="D663" s="17" t="n">
        <v>5491000001</v>
      </c>
      <c r="E663" s="17" t="n">
        <v>1</v>
      </c>
      <c r="F663" s="18" t="n">
        <v>60000</v>
      </c>
      <c r="G663" s="18" t="n">
        <f aca="false">F663*E663</f>
        <v>60000</v>
      </c>
    </row>
    <row r="664" s="13" customFormat="true" ht="25.5" hidden="false" customHeight="false" outlineLevel="0" collapsed="false">
      <c r="A664" s="14" t="s">
        <v>687</v>
      </c>
      <c r="B664" s="15" t="s">
        <v>9</v>
      </c>
      <c r="C664" s="16" t="s">
        <v>689</v>
      </c>
      <c r="D664" s="17" t="n">
        <v>5413000001</v>
      </c>
      <c r="E664" s="17" t="n">
        <v>1</v>
      </c>
      <c r="F664" s="18" t="n">
        <v>133957.96</v>
      </c>
      <c r="G664" s="18" t="n">
        <f aca="false">F664*E664</f>
        <v>133957.96</v>
      </c>
    </row>
    <row r="665" s="13" customFormat="true" ht="25.5" hidden="false" customHeight="false" outlineLevel="0" collapsed="false">
      <c r="A665" s="14" t="s">
        <v>687</v>
      </c>
      <c r="B665" s="15" t="s">
        <v>9</v>
      </c>
      <c r="C665" s="16" t="s">
        <v>690</v>
      </c>
      <c r="D665" s="17" t="n">
        <v>5413000001</v>
      </c>
      <c r="E665" s="17" t="n">
        <v>1</v>
      </c>
      <c r="F665" s="18" t="n">
        <v>133957.96</v>
      </c>
      <c r="G665" s="18" t="n">
        <f aca="false">F665*E665</f>
        <v>133957.96</v>
      </c>
    </row>
    <row r="666" s="13" customFormat="true" ht="25.5" hidden="false" customHeight="false" outlineLevel="0" collapsed="false">
      <c r="A666" s="14" t="s">
        <v>687</v>
      </c>
      <c r="B666" s="15" t="s">
        <v>9</v>
      </c>
      <c r="C666" s="16" t="s">
        <v>691</v>
      </c>
      <c r="D666" s="17" t="n">
        <v>5413000001</v>
      </c>
      <c r="E666" s="17" t="n">
        <v>1</v>
      </c>
      <c r="F666" s="18" t="n">
        <v>133957.96</v>
      </c>
      <c r="G666" s="18" t="n">
        <f aca="false">F666*E666</f>
        <v>133957.96</v>
      </c>
    </row>
    <row r="667" s="13" customFormat="true" ht="25.5" hidden="false" customHeight="false" outlineLevel="0" collapsed="false">
      <c r="A667" s="14" t="s">
        <v>687</v>
      </c>
      <c r="B667" s="15" t="s">
        <v>9</v>
      </c>
      <c r="C667" s="16" t="s">
        <v>692</v>
      </c>
      <c r="D667" s="17" t="n">
        <v>5413000001</v>
      </c>
      <c r="E667" s="17" t="n">
        <v>1</v>
      </c>
      <c r="F667" s="18" t="n">
        <v>133957.96</v>
      </c>
      <c r="G667" s="18" t="n">
        <f aca="false">F667*E667</f>
        <v>133957.96</v>
      </c>
    </row>
    <row r="668" s="13" customFormat="true" ht="25.5" hidden="false" customHeight="false" outlineLevel="0" collapsed="false">
      <c r="A668" s="14" t="s">
        <v>687</v>
      </c>
      <c r="B668" s="15" t="s">
        <v>9</v>
      </c>
      <c r="C668" s="16" t="s">
        <v>693</v>
      </c>
      <c r="D668" s="17" t="n">
        <v>5413000001</v>
      </c>
      <c r="E668" s="17" t="n">
        <v>1</v>
      </c>
      <c r="F668" s="18" t="n">
        <v>133957.96</v>
      </c>
      <c r="G668" s="18" t="n">
        <f aca="false">F668*E668</f>
        <v>133957.96</v>
      </c>
    </row>
    <row r="669" s="13" customFormat="true" ht="25.5" hidden="false" customHeight="false" outlineLevel="0" collapsed="false">
      <c r="A669" s="14" t="s">
        <v>687</v>
      </c>
      <c r="B669" s="15" t="s">
        <v>9</v>
      </c>
      <c r="C669" s="16" t="s">
        <v>694</v>
      </c>
      <c r="D669" s="17" t="n">
        <v>5413000001</v>
      </c>
      <c r="E669" s="17" t="n">
        <v>1</v>
      </c>
      <c r="F669" s="18" t="n">
        <v>133957.96</v>
      </c>
      <c r="G669" s="18" t="n">
        <f aca="false">F669*E669</f>
        <v>133957.96</v>
      </c>
    </row>
    <row r="670" s="13" customFormat="true" ht="25.5" hidden="false" customHeight="false" outlineLevel="0" collapsed="false">
      <c r="A670" s="14" t="s">
        <v>687</v>
      </c>
      <c r="B670" s="15" t="s">
        <v>9</v>
      </c>
      <c r="C670" s="16" t="s">
        <v>695</v>
      </c>
      <c r="D670" s="17" t="n">
        <v>5413000001</v>
      </c>
      <c r="E670" s="17" t="n">
        <v>1</v>
      </c>
      <c r="F670" s="18" t="n">
        <v>133957.96</v>
      </c>
      <c r="G670" s="18" t="n">
        <f aca="false">F670*E670</f>
        <v>133957.96</v>
      </c>
    </row>
    <row r="671" s="13" customFormat="true" ht="25.5" hidden="false" customHeight="false" outlineLevel="0" collapsed="false">
      <c r="A671" s="14" t="s">
        <v>687</v>
      </c>
      <c r="B671" s="15" t="s">
        <v>9</v>
      </c>
      <c r="C671" s="16" t="s">
        <v>696</v>
      </c>
      <c r="D671" s="17" t="n">
        <v>5413000001</v>
      </c>
      <c r="E671" s="17" t="n">
        <v>1</v>
      </c>
      <c r="F671" s="18" t="n">
        <v>133957.96</v>
      </c>
      <c r="G671" s="18" t="n">
        <f aca="false">F671*E671</f>
        <v>133957.96</v>
      </c>
    </row>
    <row r="672" s="13" customFormat="true" ht="25.5" hidden="false" customHeight="false" outlineLevel="0" collapsed="false">
      <c r="A672" s="14" t="s">
        <v>687</v>
      </c>
      <c r="B672" s="15" t="s">
        <v>9</v>
      </c>
      <c r="C672" s="16" t="s">
        <v>697</v>
      </c>
      <c r="D672" s="17" t="n">
        <v>5413000001</v>
      </c>
      <c r="E672" s="17" t="n">
        <v>1</v>
      </c>
      <c r="F672" s="18" t="n">
        <v>133957.96</v>
      </c>
      <c r="G672" s="18" t="n">
        <f aca="false">F672*E672</f>
        <v>133957.96</v>
      </c>
    </row>
    <row r="673" s="13" customFormat="true" ht="25.5" hidden="false" customHeight="false" outlineLevel="0" collapsed="false">
      <c r="A673" s="14" t="s">
        <v>687</v>
      </c>
      <c r="B673" s="15" t="s">
        <v>9</v>
      </c>
      <c r="C673" s="16" t="s">
        <v>698</v>
      </c>
      <c r="D673" s="17" t="n">
        <v>5413000001</v>
      </c>
      <c r="E673" s="17" t="n">
        <v>1</v>
      </c>
      <c r="F673" s="18" t="n">
        <v>133957.96</v>
      </c>
      <c r="G673" s="18" t="n">
        <f aca="false">F673*E673</f>
        <v>133957.96</v>
      </c>
    </row>
    <row r="674" s="13" customFormat="true" ht="25.5" hidden="false" customHeight="false" outlineLevel="0" collapsed="false">
      <c r="A674" s="14" t="s">
        <v>687</v>
      </c>
      <c r="B674" s="15" t="s">
        <v>9</v>
      </c>
      <c r="C674" s="16" t="s">
        <v>699</v>
      </c>
      <c r="D674" s="17" t="n">
        <v>5413000001</v>
      </c>
      <c r="E674" s="17" t="n">
        <v>1</v>
      </c>
      <c r="F674" s="18" t="n">
        <v>133957.96</v>
      </c>
      <c r="G674" s="18" t="n">
        <f aca="false">F674*E674</f>
        <v>133957.96</v>
      </c>
    </row>
    <row r="675" s="13" customFormat="true" ht="25.5" hidden="false" customHeight="false" outlineLevel="0" collapsed="false">
      <c r="A675" s="14" t="s">
        <v>687</v>
      </c>
      <c r="B675" s="15" t="s">
        <v>9</v>
      </c>
      <c r="C675" s="16" t="s">
        <v>700</v>
      </c>
      <c r="D675" s="17" t="n">
        <v>5413000001</v>
      </c>
      <c r="E675" s="17" t="n">
        <v>1</v>
      </c>
      <c r="F675" s="18" t="n">
        <v>133957.96</v>
      </c>
      <c r="G675" s="18" t="n">
        <f aca="false">F675*E675</f>
        <v>133957.96</v>
      </c>
    </row>
    <row r="676" s="13" customFormat="true" ht="25.5" hidden="false" customHeight="false" outlineLevel="0" collapsed="false">
      <c r="A676" s="14" t="s">
        <v>687</v>
      </c>
      <c r="B676" s="15" t="s">
        <v>9</v>
      </c>
      <c r="C676" s="16" t="s">
        <v>701</v>
      </c>
      <c r="D676" s="17" t="n">
        <v>5413000001</v>
      </c>
      <c r="E676" s="17" t="n">
        <v>1</v>
      </c>
      <c r="F676" s="18" t="n">
        <v>133957.96</v>
      </c>
      <c r="G676" s="18" t="n">
        <f aca="false">F676*E676</f>
        <v>133957.96</v>
      </c>
    </row>
    <row r="677" s="13" customFormat="true" ht="25.5" hidden="false" customHeight="false" outlineLevel="0" collapsed="false">
      <c r="A677" s="14" t="s">
        <v>687</v>
      </c>
      <c r="B677" s="15" t="s">
        <v>9</v>
      </c>
      <c r="C677" s="16" t="s">
        <v>702</v>
      </c>
      <c r="D677" s="17" t="n">
        <v>5413000001</v>
      </c>
      <c r="E677" s="17" t="n">
        <v>1</v>
      </c>
      <c r="F677" s="18" t="n">
        <v>133957.96</v>
      </c>
      <c r="G677" s="18" t="n">
        <f aca="false">F677*E677</f>
        <v>133957.96</v>
      </c>
    </row>
    <row r="678" s="13" customFormat="true" ht="25.5" hidden="false" customHeight="false" outlineLevel="0" collapsed="false">
      <c r="A678" s="14" t="s">
        <v>687</v>
      </c>
      <c r="B678" s="15" t="s">
        <v>9</v>
      </c>
      <c r="C678" s="16" t="s">
        <v>703</v>
      </c>
      <c r="D678" s="17" t="n">
        <v>5413000001</v>
      </c>
      <c r="E678" s="17" t="n">
        <v>1</v>
      </c>
      <c r="F678" s="18" t="n">
        <v>133957.96</v>
      </c>
      <c r="G678" s="18" t="n">
        <f aca="false">F678*E678</f>
        <v>133957.96</v>
      </c>
    </row>
    <row r="679" s="13" customFormat="true" ht="25.5" hidden="false" customHeight="false" outlineLevel="0" collapsed="false">
      <c r="A679" s="14" t="s">
        <v>687</v>
      </c>
      <c r="B679" s="15" t="s">
        <v>9</v>
      </c>
      <c r="C679" s="16" t="s">
        <v>704</v>
      </c>
      <c r="D679" s="17" t="n">
        <v>5413000001</v>
      </c>
      <c r="E679" s="17" t="n">
        <v>1</v>
      </c>
      <c r="F679" s="18" t="n">
        <v>133957.96</v>
      </c>
      <c r="G679" s="18" t="n">
        <f aca="false">F679*E679</f>
        <v>133957.96</v>
      </c>
    </row>
    <row r="680" s="13" customFormat="true" ht="25.5" hidden="false" customHeight="false" outlineLevel="0" collapsed="false">
      <c r="A680" s="14" t="s">
        <v>687</v>
      </c>
      <c r="B680" s="15" t="s">
        <v>9</v>
      </c>
      <c r="C680" s="16" t="s">
        <v>705</v>
      </c>
      <c r="D680" s="17" t="n">
        <v>5413000001</v>
      </c>
      <c r="E680" s="17" t="n">
        <v>1</v>
      </c>
      <c r="F680" s="18" t="n">
        <v>133957.96</v>
      </c>
      <c r="G680" s="18" t="n">
        <f aca="false">F680*E680</f>
        <v>133957.96</v>
      </c>
    </row>
    <row r="681" s="13" customFormat="true" ht="25.5" hidden="false" customHeight="false" outlineLevel="0" collapsed="false">
      <c r="A681" s="14" t="s">
        <v>687</v>
      </c>
      <c r="B681" s="15" t="s">
        <v>9</v>
      </c>
      <c r="C681" s="16" t="s">
        <v>706</v>
      </c>
      <c r="D681" s="17" t="n">
        <v>5413000001</v>
      </c>
      <c r="E681" s="17" t="n">
        <v>1</v>
      </c>
      <c r="F681" s="18" t="n">
        <v>133957.96</v>
      </c>
      <c r="G681" s="18" t="n">
        <f aca="false">F681*E681</f>
        <v>133957.96</v>
      </c>
    </row>
    <row r="682" s="13" customFormat="true" ht="25.5" hidden="false" customHeight="false" outlineLevel="0" collapsed="false">
      <c r="A682" s="14" t="s">
        <v>687</v>
      </c>
      <c r="B682" s="15" t="s">
        <v>9</v>
      </c>
      <c r="C682" s="16" t="s">
        <v>707</v>
      </c>
      <c r="D682" s="17" t="n">
        <v>5413000001</v>
      </c>
      <c r="E682" s="17" t="n">
        <v>1</v>
      </c>
      <c r="F682" s="18" t="n">
        <v>133957.96</v>
      </c>
      <c r="G682" s="18" t="n">
        <f aca="false">F682*E682</f>
        <v>133957.96</v>
      </c>
    </row>
    <row r="683" s="13" customFormat="true" ht="25.5" hidden="false" customHeight="false" outlineLevel="0" collapsed="false">
      <c r="A683" s="14" t="s">
        <v>687</v>
      </c>
      <c r="B683" s="15" t="s">
        <v>9</v>
      </c>
      <c r="C683" s="16" t="s">
        <v>708</v>
      </c>
      <c r="D683" s="17" t="n">
        <v>5413000001</v>
      </c>
      <c r="E683" s="17" t="n">
        <v>1</v>
      </c>
      <c r="F683" s="18" t="n">
        <v>133957.96</v>
      </c>
      <c r="G683" s="18" t="n">
        <f aca="false">F683*E683</f>
        <v>133957.96</v>
      </c>
    </row>
    <row r="684" s="13" customFormat="true" ht="25.5" hidden="false" customHeight="false" outlineLevel="0" collapsed="false">
      <c r="A684" s="14" t="s">
        <v>687</v>
      </c>
      <c r="B684" s="15" t="s">
        <v>9</v>
      </c>
      <c r="C684" s="16" t="s">
        <v>709</v>
      </c>
      <c r="D684" s="17" t="n">
        <v>5413000001</v>
      </c>
      <c r="E684" s="17" t="n">
        <v>1</v>
      </c>
      <c r="F684" s="18" t="n">
        <v>133957.96</v>
      </c>
      <c r="G684" s="18" t="n">
        <f aca="false">F684*E684</f>
        <v>133957.96</v>
      </c>
    </row>
    <row r="685" s="13" customFormat="true" ht="25.5" hidden="false" customHeight="false" outlineLevel="0" collapsed="false">
      <c r="A685" s="14" t="s">
        <v>687</v>
      </c>
      <c r="B685" s="15" t="s">
        <v>9</v>
      </c>
      <c r="C685" s="16" t="s">
        <v>710</v>
      </c>
      <c r="D685" s="17" t="n">
        <v>5413000001</v>
      </c>
      <c r="E685" s="17" t="n">
        <v>1</v>
      </c>
      <c r="F685" s="18" t="n">
        <v>133957.96</v>
      </c>
      <c r="G685" s="18" t="n">
        <f aca="false">F685*E685</f>
        <v>133957.96</v>
      </c>
    </row>
    <row r="686" s="13" customFormat="true" ht="25.5" hidden="false" customHeight="false" outlineLevel="0" collapsed="false">
      <c r="A686" s="14" t="s">
        <v>687</v>
      </c>
      <c r="B686" s="15" t="s">
        <v>9</v>
      </c>
      <c r="C686" s="16" t="s">
        <v>711</v>
      </c>
      <c r="D686" s="17" t="n">
        <v>5413000001</v>
      </c>
      <c r="E686" s="17" t="n">
        <v>1</v>
      </c>
      <c r="F686" s="18" t="n">
        <v>133957.96</v>
      </c>
      <c r="G686" s="18" t="n">
        <f aca="false">F686*E686</f>
        <v>133957.96</v>
      </c>
    </row>
    <row r="687" s="13" customFormat="true" ht="25.5" hidden="false" customHeight="false" outlineLevel="0" collapsed="false">
      <c r="A687" s="14" t="s">
        <v>687</v>
      </c>
      <c r="B687" s="15" t="s">
        <v>9</v>
      </c>
      <c r="C687" s="16" t="s">
        <v>712</v>
      </c>
      <c r="D687" s="17" t="n">
        <v>5413000001</v>
      </c>
      <c r="E687" s="17" t="n">
        <v>1</v>
      </c>
      <c r="F687" s="18" t="n">
        <v>133957.96</v>
      </c>
      <c r="G687" s="18" t="n">
        <f aca="false">F687*E687</f>
        <v>133957.96</v>
      </c>
    </row>
    <row r="688" s="13" customFormat="true" ht="25.5" hidden="false" customHeight="false" outlineLevel="0" collapsed="false">
      <c r="A688" s="14" t="s">
        <v>687</v>
      </c>
      <c r="B688" s="15" t="s">
        <v>9</v>
      </c>
      <c r="C688" s="16" t="s">
        <v>713</v>
      </c>
      <c r="D688" s="17" t="n">
        <v>5413000001</v>
      </c>
      <c r="E688" s="17" t="n">
        <v>1</v>
      </c>
      <c r="F688" s="18" t="n">
        <v>133957.96</v>
      </c>
      <c r="G688" s="18" t="n">
        <f aca="false">F688*E688</f>
        <v>133957.96</v>
      </c>
    </row>
    <row r="689" s="13" customFormat="true" ht="25.5" hidden="false" customHeight="false" outlineLevel="0" collapsed="false">
      <c r="A689" s="14" t="s">
        <v>687</v>
      </c>
      <c r="B689" s="15" t="s">
        <v>9</v>
      </c>
      <c r="C689" s="16" t="s">
        <v>714</v>
      </c>
      <c r="D689" s="17" t="n">
        <v>5413000001</v>
      </c>
      <c r="E689" s="17" t="n">
        <v>1</v>
      </c>
      <c r="F689" s="18" t="n">
        <v>133957.96</v>
      </c>
      <c r="G689" s="18" t="n">
        <f aca="false">F689*E689</f>
        <v>133957.96</v>
      </c>
    </row>
    <row r="690" s="13" customFormat="true" ht="25.5" hidden="false" customHeight="false" outlineLevel="0" collapsed="false">
      <c r="A690" s="14" t="s">
        <v>687</v>
      </c>
      <c r="B690" s="15" t="s">
        <v>9</v>
      </c>
      <c r="C690" s="16" t="s">
        <v>715</v>
      </c>
      <c r="D690" s="17" t="n">
        <v>5413000001</v>
      </c>
      <c r="E690" s="17" t="n">
        <v>1</v>
      </c>
      <c r="F690" s="18" t="n">
        <v>133957.96</v>
      </c>
      <c r="G690" s="18" t="n">
        <f aca="false">F690*E690</f>
        <v>133957.96</v>
      </c>
    </row>
    <row r="691" s="13" customFormat="true" ht="25.5" hidden="false" customHeight="false" outlineLevel="0" collapsed="false">
      <c r="A691" s="14" t="s">
        <v>687</v>
      </c>
      <c r="B691" s="15" t="s">
        <v>9</v>
      </c>
      <c r="C691" s="16" t="s">
        <v>716</v>
      </c>
      <c r="D691" s="17" t="n">
        <v>5413000001</v>
      </c>
      <c r="E691" s="17" t="n">
        <v>1</v>
      </c>
      <c r="F691" s="18" t="n">
        <v>133957.96</v>
      </c>
      <c r="G691" s="18" t="n">
        <f aca="false">F691*E691</f>
        <v>133957.96</v>
      </c>
    </row>
    <row r="692" s="13" customFormat="true" ht="25.5" hidden="false" customHeight="false" outlineLevel="0" collapsed="false">
      <c r="A692" s="14" t="s">
        <v>687</v>
      </c>
      <c r="B692" s="15" t="s">
        <v>9</v>
      </c>
      <c r="C692" s="16" t="s">
        <v>717</v>
      </c>
      <c r="D692" s="17" t="n">
        <v>5413000001</v>
      </c>
      <c r="E692" s="17" t="n">
        <v>1</v>
      </c>
      <c r="F692" s="18" t="n">
        <v>133957.96</v>
      </c>
      <c r="G692" s="18" t="n">
        <f aca="false">F692*E692</f>
        <v>133957.96</v>
      </c>
    </row>
    <row r="693" s="13" customFormat="true" ht="25.5" hidden="false" customHeight="false" outlineLevel="0" collapsed="false">
      <c r="A693" s="14" t="s">
        <v>687</v>
      </c>
      <c r="B693" s="15" t="s">
        <v>9</v>
      </c>
      <c r="C693" s="16" t="s">
        <v>718</v>
      </c>
      <c r="D693" s="17" t="n">
        <v>5413000001</v>
      </c>
      <c r="E693" s="17" t="n">
        <v>1</v>
      </c>
      <c r="F693" s="18" t="n">
        <v>133957.96</v>
      </c>
      <c r="G693" s="18" t="n">
        <f aca="false">F693*E693</f>
        <v>133957.96</v>
      </c>
    </row>
    <row r="694" s="13" customFormat="true" ht="25.5" hidden="false" customHeight="false" outlineLevel="0" collapsed="false">
      <c r="A694" s="14" t="s">
        <v>687</v>
      </c>
      <c r="B694" s="15" t="s">
        <v>9</v>
      </c>
      <c r="C694" s="16" t="s">
        <v>719</v>
      </c>
      <c r="D694" s="17" t="n">
        <v>5413000001</v>
      </c>
      <c r="E694" s="17" t="n">
        <v>1</v>
      </c>
      <c r="F694" s="18" t="n">
        <v>133957.96</v>
      </c>
      <c r="G694" s="18" t="n">
        <f aca="false">F694*E694</f>
        <v>133957.96</v>
      </c>
    </row>
    <row r="695" s="13" customFormat="true" ht="25.5" hidden="false" customHeight="false" outlineLevel="0" collapsed="false">
      <c r="A695" s="14" t="s">
        <v>687</v>
      </c>
      <c r="B695" s="15" t="s">
        <v>9</v>
      </c>
      <c r="C695" s="16" t="s">
        <v>720</v>
      </c>
      <c r="D695" s="17" t="n">
        <v>5413000001</v>
      </c>
      <c r="E695" s="17" t="n">
        <v>1</v>
      </c>
      <c r="F695" s="18" t="n">
        <v>133957.96</v>
      </c>
      <c r="G695" s="18" t="n">
        <f aca="false">F695*E695</f>
        <v>133957.96</v>
      </c>
    </row>
    <row r="696" s="13" customFormat="true" ht="25.5" hidden="false" customHeight="false" outlineLevel="0" collapsed="false">
      <c r="A696" s="14" t="s">
        <v>687</v>
      </c>
      <c r="B696" s="15" t="s">
        <v>9</v>
      </c>
      <c r="C696" s="16" t="s">
        <v>721</v>
      </c>
      <c r="D696" s="17" t="n">
        <v>5413000001</v>
      </c>
      <c r="E696" s="17" t="n">
        <v>1</v>
      </c>
      <c r="F696" s="18" t="n">
        <v>133957.96</v>
      </c>
      <c r="G696" s="18" t="n">
        <f aca="false">F696*E696</f>
        <v>133957.96</v>
      </c>
    </row>
    <row r="697" s="13" customFormat="true" ht="25.5" hidden="false" customHeight="false" outlineLevel="0" collapsed="false">
      <c r="A697" s="14" t="s">
        <v>687</v>
      </c>
      <c r="B697" s="15" t="s">
        <v>9</v>
      </c>
      <c r="C697" s="16" t="s">
        <v>722</v>
      </c>
      <c r="D697" s="17" t="n">
        <v>5413000001</v>
      </c>
      <c r="E697" s="17" t="n">
        <v>1</v>
      </c>
      <c r="F697" s="18" t="n">
        <v>133957.96</v>
      </c>
      <c r="G697" s="18" t="n">
        <f aca="false">F697*E697</f>
        <v>133957.96</v>
      </c>
    </row>
    <row r="698" s="13" customFormat="true" ht="25.5" hidden="false" customHeight="false" outlineLevel="0" collapsed="false">
      <c r="A698" s="14" t="s">
        <v>687</v>
      </c>
      <c r="B698" s="15" t="s">
        <v>9</v>
      </c>
      <c r="C698" s="16" t="s">
        <v>723</v>
      </c>
      <c r="D698" s="17" t="n">
        <v>5413000001</v>
      </c>
      <c r="E698" s="17" t="n">
        <v>1</v>
      </c>
      <c r="F698" s="18" t="n">
        <v>133957.96</v>
      </c>
      <c r="G698" s="18" t="n">
        <f aca="false">F698*E698</f>
        <v>133957.96</v>
      </c>
    </row>
    <row r="699" s="13" customFormat="true" ht="25.5" hidden="false" customHeight="false" outlineLevel="0" collapsed="false">
      <c r="A699" s="14" t="s">
        <v>687</v>
      </c>
      <c r="B699" s="15" t="s">
        <v>9</v>
      </c>
      <c r="C699" s="16" t="s">
        <v>724</v>
      </c>
      <c r="D699" s="17" t="n">
        <v>5413000001</v>
      </c>
      <c r="E699" s="17" t="n">
        <v>1</v>
      </c>
      <c r="F699" s="18" t="n">
        <v>133957.96</v>
      </c>
      <c r="G699" s="18" t="n">
        <f aca="false">F699*E699</f>
        <v>133957.96</v>
      </c>
    </row>
    <row r="700" s="13" customFormat="true" ht="25.5" hidden="false" customHeight="false" outlineLevel="0" collapsed="false">
      <c r="A700" s="14" t="s">
        <v>687</v>
      </c>
      <c r="B700" s="15" t="s">
        <v>9</v>
      </c>
      <c r="C700" s="16" t="s">
        <v>725</v>
      </c>
      <c r="D700" s="17" t="n">
        <v>5413000001</v>
      </c>
      <c r="E700" s="17" t="n">
        <v>1</v>
      </c>
      <c r="F700" s="18" t="n">
        <v>133957.96</v>
      </c>
      <c r="G700" s="18" t="n">
        <f aca="false">F700*E700</f>
        <v>133957.96</v>
      </c>
    </row>
    <row r="701" s="13" customFormat="true" ht="25.5" hidden="false" customHeight="false" outlineLevel="0" collapsed="false">
      <c r="A701" s="14" t="s">
        <v>687</v>
      </c>
      <c r="B701" s="15" t="s">
        <v>9</v>
      </c>
      <c r="C701" s="16" t="s">
        <v>726</v>
      </c>
      <c r="D701" s="17" t="n">
        <v>5413000001</v>
      </c>
      <c r="E701" s="17" t="n">
        <v>1</v>
      </c>
      <c r="F701" s="18" t="n">
        <v>133957.96</v>
      </c>
      <c r="G701" s="18" t="n">
        <f aca="false">F701*E701</f>
        <v>133957.96</v>
      </c>
    </row>
    <row r="702" s="13" customFormat="true" ht="38.25" hidden="false" customHeight="false" outlineLevel="0" collapsed="false">
      <c r="A702" s="14" t="s">
        <v>687</v>
      </c>
      <c r="B702" s="15" t="s">
        <v>9</v>
      </c>
      <c r="C702" s="16" t="s">
        <v>727</v>
      </c>
      <c r="D702" s="17" t="n">
        <v>5413000001</v>
      </c>
      <c r="E702" s="17" t="n">
        <v>1</v>
      </c>
      <c r="F702" s="18" t="n">
        <v>133957.96</v>
      </c>
      <c r="G702" s="18" t="n">
        <f aca="false">F702*E702</f>
        <v>133957.96</v>
      </c>
    </row>
    <row r="703" s="13" customFormat="true" ht="25.5" hidden="false" customHeight="false" outlineLevel="0" collapsed="false">
      <c r="A703" s="14" t="s">
        <v>687</v>
      </c>
      <c r="B703" s="15" t="s">
        <v>9</v>
      </c>
      <c r="C703" s="16" t="s">
        <v>728</v>
      </c>
      <c r="D703" s="17" t="n">
        <v>5413000001</v>
      </c>
      <c r="E703" s="17" t="n">
        <v>1</v>
      </c>
      <c r="F703" s="18" t="n">
        <v>133957.96</v>
      </c>
      <c r="G703" s="18" t="n">
        <f aca="false">F703*E703</f>
        <v>133957.96</v>
      </c>
    </row>
    <row r="704" s="13" customFormat="true" ht="25.5" hidden="false" customHeight="false" outlineLevel="0" collapsed="false">
      <c r="A704" s="14" t="s">
        <v>687</v>
      </c>
      <c r="B704" s="15" t="s">
        <v>9</v>
      </c>
      <c r="C704" s="16" t="s">
        <v>729</v>
      </c>
      <c r="D704" s="17" t="n">
        <v>5413000001</v>
      </c>
      <c r="E704" s="17" t="n">
        <v>1</v>
      </c>
      <c r="F704" s="18" t="n">
        <v>133957.96</v>
      </c>
      <c r="G704" s="18" t="n">
        <f aca="false">F704*E704</f>
        <v>133957.96</v>
      </c>
    </row>
    <row r="705" s="13" customFormat="true" ht="25.5" hidden="false" customHeight="false" outlineLevel="0" collapsed="false">
      <c r="A705" s="14" t="s">
        <v>687</v>
      </c>
      <c r="B705" s="15" t="s">
        <v>9</v>
      </c>
      <c r="C705" s="16" t="s">
        <v>729</v>
      </c>
      <c r="D705" s="17" t="n">
        <v>5413000001</v>
      </c>
      <c r="E705" s="17" t="n">
        <v>1</v>
      </c>
      <c r="F705" s="18" t="n">
        <v>133957.96</v>
      </c>
      <c r="G705" s="18" t="n">
        <f aca="false">F705*E705</f>
        <v>133957.96</v>
      </c>
    </row>
    <row r="706" s="13" customFormat="true" ht="25.5" hidden="false" customHeight="false" outlineLevel="0" collapsed="false">
      <c r="A706" s="14" t="s">
        <v>687</v>
      </c>
      <c r="B706" s="15" t="s">
        <v>9</v>
      </c>
      <c r="C706" s="16" t="s">
        <v>729</v>
      </c>
      <c r="D706" s="17" t="n">
        <v>5413000001</v>
      </c>
      <c r="E706" s="17" t="n">
        <v>1</v>
      </c>
      <c r="F706" s="18" t="n">
        <v>133957.96</v>
      </c>
      <c r="G706" s="18" t="n">
        <f aca="false">F706*E706</f>
        <v>133957.96</v>
      </c>
    </row>
    <row r="707" s="13" customFormat="true" ht="25.5" hidden="false" customHeight="false" outlineLevel="0" collapsed="false">
      <c r="A707" s="14" t="s">
        <v>687</v>
      </c>
      <c r="B707" s="15" t="s">
        <v>9</v>
      </c>
      <c r="C707" s="16" t="s">
        <v>729</v>
      </c>
      <c r="D707" s="17" t="n">
        <v>5413000001</v>
      </c>
      <c r="E707" s="17" t="n">
        <v>1</v>
      </c>
      <c r="F707" s="18" t="n">
        <v>133957.96</v>
      </c>
      <c r="G707" s="18" t="n">
        <f aca="false">F707*E707</f>
        <v>133957.96</v>
      </c>
    </row>
    <row r="708" s="13" customFormat="true" ht="38.25" hidden="false" customHeight="false" outlineLevel="0" collapsed="false">
      <c r="A708" s="14" t="s">
        <v>687</v>
      </c>
      <c r="B708" s="15" t="s">
        <v>9</v>
      </c>
      <c r="C708" s="16" t="s">
        <v>730</v>
      </c>
      <c r="D708" s="17" t="s">
        <v>121</v>
      </c>
      <c r="E708" s="17" t="n">
        <v>1</v>
      </c>
      <c r="F708" s="18" t="n">
        <v>349097.01</v>
      </c>
      <c r="G708" s="18" t="n">
        <f aca="false">F708*E708</f>
        <v>349097.01</v>
      </c>
    </row>
    <row r="709" s="13" customFormat="true" ht="38.25" hidden="false" customHeight="false" outlineLevel="0" collapsed="false">
      <c r="A709" s="14" t="s">
        <v>687</v>
      </c>
      <c r="B709" s="15" t="s">
        <v>9</v>
      </c>
      <c r="C709" s="16" t="s">
        <v>730</v>
      </c>
      <c r="D709" s="17" t="s">
        <v>121</v>
      </c>
      <c r="E709" s="17" t="n">
        <v>1</v>
      </c>
      <c r="F709" s="18" t="n">
        <v>349097.01</v>
      </c>
      <c r="G709" s="18" t="n">
        <f aca="false">F709*E709</f>
        <v>349097.01</v>
      </c>
    </row>
    <row r="710" s="13" customFormat="true" ht="38.25" hidden="false" customHeight="false" outlineLevel="0" collapsed="false">
      <c r="A710" s="14" t="s">
        <v>687</v>
      </c>
      <c r="B710" s="15" t="s">
        <v>9</v>
      </c>
      <c r="C710" s="16" t="s">
        <v>731</v>
      </c>
      <c r="D710" s="17" t="s">
        <v>121</v>
      </c>
      <c r="E710" s="17" t="n">
        <v>1</v>
      </c>
      <c r="F710" s="18" t="n">
        <v>349097.01</v>
      </c>
      <c r="G710" s="18" t="n">
        <f aca="false">F710*E710</f>
        <v>349097.01</v>
      </c>
    </row>
    <row r="711" s="13" customFormat="true" ht="38.25" hidden="false" customHeight="false" outlineLevel="0" collapsed="false">
      <c r="A711" s="14" t="s">
        <v>687</v>
      </c>
      <c r="B711" s="15" t="s">
        <v>9</v>
      </c>
      <c r="C711" s="16" t="s">
        <v>730</v>
      </c>
      <c r="D711" s="17" t="s">
        <v>121</v>
      </c>
      <c r="E711" s="17" t="n">
        <v>1</v>
      </c>
      <c r="F711" s="18" t="n">
        <v>349097.01</v>
      </c>
      <c r="G711" s="18" t="n">
        <f aca="false">F711*E711</f>
        <v>349097.01</v>
      </c>
    </row>
    <row r="712" s="13" customFormat="true" ht="38.25" hidden="false" customHeight="false" outlineLevel="0" collapsed="false">
      <c r="A712" s="14" t="s">
        <v>687</v>
      </c>
      <c r="B712" s="15" t="s">
        <v>9</v>
      </c>
      <c r="C712" s="16" t="s">
        <v>732</v>
      </c>
      <c r="D712" s="17" t="s">
        <v>121</v>
      </c>
      <c r="E712" s="17" t="n">
        <v>1</v>
      </c>
      <c r="F712" s="18" t="n">
        <v>349097.01</v>
      </c>
      <c r="G712" s="18" t="n">
        <f aca="false">F712*E712</f>
        <v>349097.01</v>
      </c>
    </row>
    <row r="713" s="13" customFormat="true" ht="38.25" hidden="false" customHeight="false" outlineLevel="0" collapsed="false">
      <c r="A713" s="14" t="s">
        <v>687</v>
      </c>
      <c r="B713" s="15" t="s">
        <v>9</v>
      </c>
      <c r="C713" s="16" t="s">
        <v>730</v>
      </c>
      <c r="D713" s="17" t="s">
        <v>121</v>
      </c>
      <c r="E713" s="17" t="n">
        <v>1</v>
      </c>
      <c r="F713" s="18" t="n">
        <v>349097.01</v>
      </c>
      <c r="G713" s="18" t="n">
        <f aca="false">F713*E713</f>
        <v>349097.01</v>
      </c>
    </row>
    <row r="714" s="13" customFormat="true" ht="38.25" hidden="false" customHeight="false" outlineLevel="0" collapsed="false">
      <c r="A714" s="14" t="s">
        <v>687</v>
      </c>
      <c r="B714" s="15" t="s">
        <v>9</v>
      </c>
      <c r="C714" s="16" t="s">
        <v>733</v>
      </c>
      <c r="D714" s="17" t="s">
        <v>121</v>
      </c>
      <c r="E714" s="17" t="n">
        <v>1</v>
      </c>
      <c r="F714" s="18" t="n">
        <v>349097.01</v>
      </c>
      <c r="G714" s="18" t="n">
        <f aca="false">F714*E714</f>
        <v>349097.01</v>
      </c>
    </row>
    <row r="715" s="13" customFormat="true" ht="38.25" hidden="false" customHeight="false" outlineLevel="0" collapsed="false">
      <c r="A715" s="14" t="s">
        <v>687</v>
      </c>
      <c r="B715" s="15" t="s">
        <v>9</v>
      </c>
      <c r="C715" s="16" t="s">
        <v>730</v>
      </c>
      <c r="D715" s="17" t="s">
        <v>121</v>
      </c>
      <c r="E715" s="17" t="n">
        <v>1</v>
      </c>
      <c r="F715" s="18" t="n">
        <v>349097.01</v>
      </c>
      <c r="G715" s="18" t="n">
        <f aca="false">F715*E715</f>
        <v>349097.01</v>
      </c>
    </row>
    <row r="716" s="13" customFormat="true" ht="38.25" hidden="false" customHeight="false" outlineLevel="0" collapsed="false">
      <c r="A716" s="14" t="s">
        <v>687</v>
      </c>
      <c r="B716" s="15" t="s">
        <v>9</v>
      </c>
      <c r="C716" s="16" t="s">
        <v>730</v>
      </c>
      <c r="D716" s="17" t="s">
        <v>121</v>
      </c>
      <c r="E716" s="17" t="n">
        <v>1</v>
      </c>
      <c r="F716" s="18" t="n">
        <v>349097.01</v>
      </c>
      <c r="G716" s="18" t="n">
        <f aca="false">F716*E716</f>
        <v>349097.01</v>
      </c>
    </row>
    <row r="717" s="13" customFormat="true" ht="38.25" hidden="false" customHeight="false" outlineLevel="0" collapsed="false">
      <c r="A717" s="14" t="s">
        <v>687</v>
      </c>
      <c r="B717" s="15" t="s">
        <v>9</v>
      </c>
      <c r="C717" s="16" t="s">
        <v>730</v>
      </c>
      <c r="D717" s="17" t="s">
        <v>121</v>
      </c>
      <c r="E717" s="17" t="n">
        <v>1</v>
      </c>
      <c r="F717" s="18" t="n">
        <v>349097.01</v>
      </c>
      <c r="G717" s="18" t="n">
        <f aca="false">F717*E717</f>
        <v>349097.01</v>
      </c>
    </row>
    <row r="718" s="13" customFormat="true" ht="38.25" hidden="false" customHeight="false" outlineLevel="0" collapsed="false">
      <c r="A718" s="14" t="s">
        <v>687</v>
      </c>
      <c r="B718" s="15" t="s">
        <v>9</v>
      </c>
      <c r="C718" s="16" t="s">
        <v>730</v>
      </c>
      <c r="D718" s="17" t="s">
        <v>121</v>
      </c>
      <c r="E718" s="17" t="n">
        <v>1</v>
      </c>
      <c r="F718" s="18" t="n">
        <v>349097.01</v>
      </c>
      <c r="G718" s="18" t="n">
        <f aca="false">F718*E718</f>
        <v>349097.01</v>
      </c>
    </row>
    <row r="719" s="13" customFormat="true" ht="38.25" hidden="false" customHeight="false" outlineLevel="0" collapsed="false">
      <c r="A719" s="14" t="s">
        <v>687</v>
      </c>
      <c r="B719" s="15" t="s">
        <v>9</v>
      </c>
      <c r="C719" s="16" t="s">
        <v>734</v>
      </c>
      <c r="D719" s="17" t="s">
        <v>121</v>
      </c>
      <c r="E719" s="17" t="n">
        <v>1</v>
      </c>
      <c r="F719" s="18" t="n">
        <v>349097.01</v>
      </c>
      <c r="G719" s="18" t="n">
        <f aca="false">F719*E719</f>
        <v>349097.01</v>
      </c>
    </row>
    <row r="720" s="13" customFormat="true" ht="38.25" hidden="false" customHeight="false" outlineLevel="0" collapsed="false">
      <c r="A720" s="14" t="s">
        <v>687</v>
      </c>
      <c r="B720" s="15" t="s">
        <v>9</v>
      </c>
      <c r="C720" s="16" t="s">
        <v>730</v>
      </c>
      <c r="D720" s="17" t="s">
        <v>121</v>
      </c>
      <c r="E720" s="17" t="n">
        <v>1</v>
      </c>
      <c r="F720" s="18" t="n">
        <v>349097.01</v>
      </c>
      <c r="G720" s="18" t="n">
        <f aca="false">F720*E720</f>
        <v>349097.01</v>
      </c>
    </row>
    <row r="721" s="13" customFormat="true" ht="38.25" hidden="false" customHeight="false" outlineLevel="0" collapsed="false">
      <c r="A721" s="14" t="s">
        <v>687</v>
      </c>
      <c r="B721" s="15" t="s">
        <v>9</v>
      </c>
      <c r="C721" s="16" t="s">
        <v>730</v>
      </c>
      <c r="D721" s="17" t="s">
        <v>121</v>
      </c>
      <c r="E721" s="17" t="n">
        <v>1</v>
      </c>
      <c r="F721" s="18" t="n">
        <v>349097.01</v>
      </c>
      <c r="G721" s="18" t="n">
        <f aca="false">F721*E721</f>
        <v>349097.01</v>
      </c>
    </row>
    <row r="722" s="13" customFormat="true" ht="38.25" hidden="false" customHeight="false" outlineLevel="0" collapsed="false">
      <c r="A722" s="14" t="s">
        <v>687</v>
      </c>
      <c r="B722" s="15" t="s">
        <v>9</v>
      </c>
      <c r="C722" s="16" t="s">
        <v>730</v>
      </c>
      <c r="D722" s="17" t="s">
        <v>121</v>
      </c>
      <c r="E722" s="17" t="n">
        <v>1</v>
      </c>
      <c r="F722" s="18" t="n">
        <v>349097.01</v>
      </c>
      <c r="G722" s="18" t="n">
        <f aca="false">F722*E722</f>
        <v>349097.01</v>
      </c>
    </row>
    <row r="723" s="13" customFormat="true" ht="38.25" hidden="false" customHeight="false" outlineLevel="0" collapsed="false">
      <c r="A723" s="14" t="s">
        <v>687</v>
      </c>
      <c r="B723" s="15" t="s">
        <v>9</v>
      </c>
      <c r="C723" s="16" t="s">
        <v>730</v>
      </c>
      <c r="D723" s="17" t="s">
        <v>121</v>
      </c>
      <c r="E723" s="17" t="n">
        <v>1</v>
      </c>
      <c r="F723" s="18" t="n">
        <v>349097.01</v>
      </c>
      <c r="G723" s="18" t="n">
        <f aca="false">F723*E723</f>
        <v>349097.01</v>
      </c>
    </row>
    <row r="724" s="13" customFormat="true" ht="38.25" hidden="false" customHeight="false" outlineLevel="0" collapsed="false">
      <c r="A724" s="14" t="s">
        <v>687</v>
      </c>
      <c r="B724" s="15" t="s">
        <v>9</v>
      </c>
      <c r="C724" s="16" t="s">
        <v>730</v>
      </c>
      <c r="D724" s="17" t="s">
        <v>121</v>
      </c>
      <c r="E724" s="17" t="n">
        <v>1</v>
      </c>
      <c r="F724" s="18" t="n">
        <v>349097.01</v>
      </c>
      <c r="G724" s="18" t="n">
        <f aca="false">F724*E724</f>
        <v>349097.01</v>
      </c>
    </row>
    <row r="725" s="13" customFormat="true" ht="38.25" hidden="false" customHeight="false" outlineLevel="0" collapsed="false">
      <c r="A725" s="14" t="s">
        <v>687</v>
      </c>
      <c r="B725" s="15" t="s">
        <v>9</v>
      </c>
      <c r="C725" s="16" t="s">
        <v>730</v>
      </c>
      <c r="D725" s="17" t="s">
        <v>121</v>
      </c>
      <c r="E725" s="17" t="n">
        <v>1</v>
      </c>
      <c r="F725" s="18" t="n">
        <v>349097.01</v>
      </c>
      <c r="G725" s="18" t="n">
        <f aca="false">F725*E725</f>
        <v>349097.01</v>
      </c>
    </row>
    <row r="726" s="13" customFormat="true" ht="38.25" hidden="false" customHeight="false" outlineLevel="0" collapsed="false">
      <c r="A726" s="14" t="s">
        <v>687</v>
      </c>
      <c r="B726" s="15" t="s">
        <v>9</v>
      </c>
      <c r="C726" s="16" t="s">
        <v>730</v>
      </c>
      <c r="D726" s="17" t="s">
        <v>121</v>
      </c>
      <c r="E726" s="17" t="n">
        <v>1</v>
      </c>
      <c r="F726" s="18" t="n">
        <v>349097.01</v>
      </c>
      <c r="G726" s="18" t="n">
        <f aca="false">F726*E726</f>
        <v>349097.01</v>
      </c>
    </row>
    <row r="727" s="13" customFormat="true" ht="38.25" hidden="false" customHeight="false" outlineLevel="0" collapsed="false">
      <c r="A727" s="14" t="s">
        <v>687</v>
      </c>
      <c r="B727" s="15" t="s">
        <v>9</v>
      </c>
      <c r="C727" s="16" t="s">
        <v>730</v>
      </c>
      <c r="D727" s="17" t="s">
        <v>121</v>
      </c>
      <c r="E727" s="17" t="n">
        <v>1</v>
      </c>
      <c r="F727" s="18" t="n">
        <v>349097.01</v>
      </c>
      <c r="G727" s="18" t="n">
        <f aca="false">F727*E727</f>
        <v>349097.01</v>
      </c>
    </row>
    <row r="728" s="13" customFormat="true" ht="38.25" hidden="false" customHeight="false" outlineLevel="0" collapsed="false">
      <c r="A728" s="14" t="s">
        <v>687</v>
      </c>
      <c r="B728" s="15" t="s">
        <v>9</v>
      </c>
      <c r="C728" s="16" t="s">
        <v>730</v>
      </c>
      <c r="D728" s="17" t="s">
        <v>121</v>
      </c>
      <c r="E728" s="17" t="n">
        <v>1</v>
      </c>
      <c r="F728" s="18" t="n">
        <v>349097.01</v>
      </c>
      <c r="G728" s="18" t="n">
        <f aca="false">F728*E728</f>
        <v>349097.01</v>
      </c>
    </row>
    <row r="729" s="13" customFormat="true" ht="38.25" hidden="false" customHeight="false" outlineLevel="0" collapsed="false">
      <c r="A729" s="14" t="s">
        <v>687</v>
      </c>
      <c r="B729" s="15" t="s">
        <v>9</v>
      </c>
      <c r="C729" s="16" t="s">
        <v>730</v>
      </c>
      <c r="D729" s="17" t="s">
        <v>121</v>
      </c>
      <c r="E729" s="17" t="n">
        <v>1</v>
      </c>
      <c r="F729" s="18" t="n">
        <v>349097.01</v>
      </c>
      <c r="G729" s="18" t="n">
        <f aca="false">F729*E729</f>
        <v>349097.01</v>
      </c>
    </row>
    <row r="730" s="13" customFormat="true" ht="38.25" hidden="false" customHeight="false" outlineLevel="0" collapsed="false">
      <c r="A730" s="14" t="s">
        <v>687</v>
      </c>
      <c r="B730" s="15" t="s">
        <v>9</v>
      </c>
      <c r="C730" s="16" t="s">
        <v>730</v>
      </c>
      <c r="D730" s="17" t="s">
        <v>121</v>
      </c>
      <c r="E730" s="17" t="n">
        <v>1</v>
      </c>
      <c r="F730" s="18" t="n">
        <v>349097.01</v>
      </c>
      <c r="G730" s="18" t="n">
        <f aca="false">F730*E730</f>
        <v>349097.01</v>
      </c>
    </row>
    <row r="731" s="13" customFormat="true" ht="38.25" hidden="false" customHeight="false" outlineLevel="0" collapsed="false">
      <c r="A731" s="14" t="s">
        <v>687</v>
      </c>
      <c r="B731" s="15" t="s">
        <v>9</v>
      </c>
      <c r="C731" s="16" t="s">
        <v>730</v>
      </c>
      <c r="D731" s="17" t="s">
        <v>121</v>
      </c>
      <c r="E731" s="17" t="n">
        <v>1</v>
      </c>
      <c r="F731" s="18" t="n">
        <v>349097.01</v>
      </c>
      <c r="G731" s="18" t="n">
        <f aca="false">F731*E731</f>
        <v>349097.01</v>
      </c>
    </row>
    <row r="732" s="13" customFormat="true" ht="38.25" hidden="false" customHeight="false" outlineLevel="0" collapsed="false">
      <c r="A732" s="14" t="s">
        <v>687</v>
      </c>
      <c r="B732" s="15" t="s">
        <v>9</v>
      </c>
      <c r="C732" s="16" t="s">
        <v>730</v>
      </c>
      <c r="D732" s="17" t="s">
        <v>121</v>
      </c>
      <c r="E732" s="17" t="n">
        <v>1</v>
      </c>
      <c r="F732" s="18" t="n">
        <v>349097.01</v>
      </c>
      <c r="G732" s="18" t="n">
        <f aca="false">F732*E732</f>
        <v>349097.01</v>
      </c>
    </row>
    <row r="733" s="13" customFormat="true" ht="38.25" hidden="false" customHeight="false" outlineLevel="0" collapsed="false">
      <c r="A733" s="14" t="s">
        <v>687</v>
      </c>
      <c r="B733" s="15" t="s">
        <v>9</v>
      </c>
      <c r="C733" s="16" t="s">
        <v>730</v>
      </c>
      <c r="D733" s="17" t="s">
        <v>121</v>
      </c>
      <c r="E733" s="17" t="n">
        <v>1</v>
      </c>
      <c r="F733" s="18" t="n">
        <v>349097.01</v>
      </c>
      <c r="G733" s="18" t="n">
        <f aca="false">F733*E733</f>
        <v>349097.01</v>
      </c>
    </row>
    <row r="734" s="13" customFormat="true" ht="38.25" hidden="false" customHeight="false" outlineLevel="0" collapsed="false">
      <c r="A734" s="14" t="s">
        <v>687</v>
      </c>
      <c r="B734" s="15" t="s">
        <v>9</v>
      </c>
      <c r="C734" s="16" t="s">
        <v>730</v>
      </c>
      <c r="D734" s="17" t="s">
        <v>121</v>
      </c>
      <c r="E734" s="17" t="n">
        <v>1</v>
      </c>
      <c r="F734" s="18" t="n">
        <v>349097.01</v>
      </c>
      <c r="G734" s="18" t="n">
        <f aca="false">F734*E734</f>
        <v>349097.01</v>
      </c>
    </row>
    <row r="735" s="13" customFormat="true" ht="38.25" hidden="false" customHeight="false" outlineLevel="0" collapsed="false">
      <c r="A735" s="14" t="s">
        <v>687</v>
      </c>
      <c r="B735" s="15" t="s">
        <v>9</v>
      </c>
      <c r="C735" s="16" t="s">
        <v>735</v>
      </c>
      <c r="D735" s="17" t="s">
        <v>121</v>
      </c>
      <c r="E735" s="17" t="n">
        <v>1</v>
      </c>
      <c r="F735" s="18" t="n">
        <v>349097.01</v>
      </c>
      <c r="G735" s="18" t="n">
        <f aca="false">F735*E735</f>
        <v>349097.01</v>
      </c>
    </row>
    <row r="736" s="13" customFormat="true" ht="38.25" hidden="false" customHeight="false" outlineLevel="0" collapsed="false">
      <c r="A736" s="14" t="s">
        <v>687</v>
      </c>
      <c r="B736" s="15" t="s">
        <v>9</v>
      </c>
      <c r="C736" s="16" t="s">
        <v>730</v>
      </c>
      <c r="D736" s="17" t="s">
        <v>121</v>
      </c>
      <c r="E736" s="17" t="n">
        <v>1</v>
      </c>
      <c r="F736" s="18" t="n">
        <v>349097.01</v>
      </c>
      <c r="G736" s="18" t="n">
        <f aca="false">F736*E736</f>
        <v>349097.01</v>
      </c>
    </row>
    <row r="737" s="13" customFormat="true" ht="38.25" hidden="false" customHeight="false" outlineLevel="0" collapsed="false">
      <c r="A737" s="14" t="s">
        <v>687</v>
      </c>
      <c r="B737" s="15" t="s">
        <v>9</v>
      </c>
      <c r="C737" s="16" t="s">
        <v>736</v>
      </c>
      <c r="D737" s="17" t="s">
        <v>121</v>
      </c>
      <c r="E737" s="17" t="n">
        <v>1</v>
      </c>
      <c r="F737" s="18" t="n">
        <v>349097.01</v>
      </c>
      <c r="G737" s="18" t="n">
        <f aca="false">F737*E737</f>
        <v>349097.01</v>
      </c>
    </row>
    <row r="738" s="13" customFormat="true" ht="38.25" hidden="false" customHeight="false" outlineLevel="0" collapsed="false">
      <c r="A738" s="14" t="s">
        <v>687</v>
      </c>
      <c r="B738" s="15" t="s">
        <v>9</v>
      </c>
      <c r="C738" s="16" t="s">
        <v>730</v>
      </c>
      <c r="D738" s="17" t="s">
        <v>121</v>
      </c>
      <c r="E738" s="17" t="n">
        <v>1</v>
      </c>
      <c r="F738" s="18" t="n">
        <v>349097.01</v>
      </c>
      <c r="G738" s="18" t="n">
        <f aca="false">F738*E738</f>
        <v>349097.01</v>
      </c>
    </row>
    <row r="739" s="13" customFormat="true" ht="38.25" hidden="false" customHeight="false" outlineLevel="0" collapsed="false">
      <c r="A739" s="14" t="s">
        <v>687</v>
      </c>
      <c r="B739" s="15" t="s">
        <v>9</v>
      </c>
      <c r="C739" s="16" t="s">
        <v>730</v>
      </c>
      <c r="D739" s="17" t="s">
        <v>121</v>
      </c>
      <c r="E739" s="17" t="n">
        <v>1</v>
      </c>
      <c r="F739" s="18" t="n">
        <v>349097.01</v>
      </c>
      <c r="G739" s="18" t="n">
        <f aca="false">F739*E739</f>
        <v>349097.01</v>
      </c>
    </row>
    <row r="740" s="13" customFormat="true" ht="38.25" hidden="false" customHeight="false" outlineLevel="0" collapsed="false">
      <c r="A740" s="14" t="s">
        <v>687</v>
      </c>
      <c r="B740" s="15" t="s">
        <v>9</v>
      </c>
      <c r="C740" s="16" t="s">
        <v>730</v>
      </c>
      <c r="D740" s="17" t="s">
        <v>121</v>
      </c>
      <c r="E740" s="17" t="n">
        <v>1</v>
      </c>
      <c r="F740" s="18" t="n">
        <v>349097.01</v>
      </c>
      <c r="G740" s="18" t="n">
        <f aca="false">F740*E740</f>
        <v>349097.01</v>
      </c>
    </row>
    <row r="741" s="13" customFormat="true" ht="38.25" hidden="false" customHeight="false" outlineLevel="0" collapsed="false">
      <c r="A741" s="14" t="s">
        <v>687</v>
      </c>
      <c r="B741" s="15" t="s">
        <v>9</v>
      </c>
      <c r="C741" s="16" t="s">
        <v>730</v>
      </c>
      <c r="D741" s="17" t="s">
        <v>121</v>
      </c>
      <c r="E741" s="17" t="n">
        <v>1</v>
      </c>
      <c r="F741" s="18" t="n">
        <v>349097.01</v>
      </c>
      <c r="G741" s="18" t="n">
        <f aca="false">F741*E741</f>
        <v>349097.01</v>
      </c>
    </row>
    <row r="742" s="13" customFormat="true" ht="38.25" hidden="false" customHeight="false" outlineLevel="0" collapsed="false">
      <c r="A742" s="14" t="s">
        <v>687</v>
      </c>
      <c r="B742" s="15" t="s">
        <v>9</v>
      </c>
      <c r="C742" s="16" t="s">
        <v>737</v>
      </c>
      <c r="D742" s="17" t="s">
        <v>121</v>
      </c>
      <c r="E742" s="17" t="n">
        <v>1</v>
      </c>
      <c r="F742" s="18" t="n">
        <v>349097.01</v>
      </c>
      <c r="G742" s="18" t="n">
        <f aca="false">F742*E742</f>
        <v>349097.01</v>
      </c>
    </row>
    <row r="743" s="13" customFormat="true" ht="38.25" hidden="false" customHeight="false" outlineLevel="0" collapsed="false">
      <c r="A743" s="14" t="s">
        <v>687</v>
      </c>
      <c r="B743" s="15" t="s">
        <v>9</v>
      </c>
      <c r="C743" s="16" t="s">
        <v>734</v>
      </c>
      <c r="D743" s="17" t="s">
        <v>121</v>
      </c>
      <c r="E743" s="17" t="n">
        <v>1</v>
      </c>
      <c r="F743" s="18" t="n">
        <v>349097.01</v>
      </c>
      <c r="G743" s="18" t="n">
        <f aca="false">F743*E743</f>
        <v>349097.01</v>
      </c>
    </row>
    <row r="744" s="13" customFormat="true" ht="38.25" hidden="false" customHeight="false" outlineLevel="0" collapsed="false">
      <c r="A744" s="14" t="s">
        <v>687</v>
      </c>
      <c r="B744" s="15" t="s">
        <v>9</v>
      </c>
      <c r="C744" s="16" t="s">
        <v>730</v>
      </c>
      <c r="D744" s="17" t="s">
        <v>121</v>
      </c>
      <c r="E744" s="17" t="n">
        <v>1</v>
      </c>
      <c r="F744" s="18" t="n">
        <v>349097.01</v>
      </c>
      <c r="G744" s="18" t="n">
        <f aca="false">F744*E744</f>
        <v>349097.01</v>
      </c>
    </row>
    <row r="745" s="13" customFormat="true" ht="38.25" hidden="false" customHeight="false" outlineLevel="0" collapsed="false">
      <c r="A745" s="14" t="s">
        <v>687</v>
      </c>
      <c r="B745" s="15" t="s">
        <v>9</v>
      </c>
      <c r="C745" s="16" t="s">
        <v>730</v>
      </c>
      <c r="D745" s="17" t="s">
        <v>121</v>
      </c>
      <c r="E745" s="17" t="n">
        <v>1</v>
      </c>
      <c r="F745" s="18" t="n">
        <v>349097.01</v>
      </c>
      <c r="G745" s="18" t="n">
        <f aca="false">F745*E745</f>
        <v>349097.01</v>
      </c>
    </row>
    <row r="746" s="13" customFormat="true" ht="38.25" hidden="false" customHeight="false" outlineLevel="0" collapsed="false">
      <c r="A746" s="14" t="s">
        <v>687</v>
      </c>
      <c r="B746" s="15" t="s">
        <v>9</v>
      </c>
      <c r="C746" s="16" t="s">
        <v>730</v>
      </c>
      <c r="D746" s="17" t="s">
        <v>121</v>
      </c>
      <c r="E746" s="17" t="n">
        <v>1</v>
      </c>
      <c r="F746" s="18" t="n">
        <v>349097.01</v>
      </c>
      <c r="G746" s="18" t="n">
        <f aca="false">F746*E746</f>
        <v>349097.01</v>
      </c>
    </row>
    <row r="747" s="13" customFormat="true" ht="38.25" hidden="false" customHeight="false" outlineLevel="0" collapsed="false">
      <c r="A747" s="14" t="s">
        <v>687</v>
      </c>
      <c r="B747" s="15" t="s">
        <v>9</v>
      </c>
      <c r="C747" s="16" t="s">
        <v>730</v>
      </c>
      <c r="D747" s="17" t="s">
        <v>121</v>
      </c>
      <c r="E747" s="17" t="n">
        <v>1</v>
      </c>
      <c r="F747" s="18" t="n">
        <v>349097.01</v>
      </c>
      <c r="G747" s="18" t="n">
        <f aca="false">F747*E747</f>
        <v>349097.01</v>
      </c>
    </row>
    <row r="748" s="13" customFormat="true" ht="38.25" hidden="false" customHeight="false" outlineLevel="0" collapsed="false">
      <c r="A748" s="14" t="s">
        <v>687</v>
      </c>
      <c r="B748" s="15" t="s">
        <v>9</v>
      </c>
      <c r="C748" s="16" t="s">
        <v>738</v>
      </c>
      <c r="D748" s="17" t="s">
        <v>121</v>
      </c>
      <c r="E748" s="17" t="n">
        <v>1</v>
      </c>
      <c r="F748" s="18" t="n">
        <v>342412</v>
      </c>
      <c r="G748" s="18" t="n">
        <f aca="false">F748*E748</f>
        <v>342412</v>
      </c>
    </row>
    <row r="749" s="13" customFormat="true" ht="38.25" hidden="false" customHeight="false" outlineLevel="0" collapsed="false">
      <c r="A749" s="14" t="s">
        <v>687</v>
      </c>
      <c r="B749" s="15" t="s">
        <v>9</v>
      </c>
      <c r="C749" s="16" t="s">
        <v>739</v>
      </c>
      <c r="D749" s="17" t="s">
        <v>121</v>
      </c>
      <c r="E749" s="17" t="n">
        <v>1</v>
      </c>
      <c r="F749" s="18" t="n">
        <v>342412</v>
      </c>
      <c r="G749" s="18" t="n">
        <f aca="false">F749*E749</f>
        <v>342412</v>
      </c>
    </row>
    <row r="750" s="13" customFormat="true" ht="25.5" hidden="false" customHeight="false" outlineLevel="0" collapsed="false">
      <c r="A750" s="14" t="s">
        <v>687</v>
      </c>
      <c r="B750" s="15" t="s">
        <v>9</v>
      </c>
      <c r="C750" s="16" t="s">
        <v>740</v>
      </c>
      <c r="D750" s="17" t="s">
        <v>121</v>
      </c>
      <c r="E750" s="17" t="n">
        <v>1</v>
      </c>
      <c r="F750" s="18" t="n">
        <v>418900</v>
      </c>
      <c r="G750" s="18" t="n">
        <f aca="false">F750*E750</f>
        <v>418900</v>
      </c>
    </row>
    <row r="751" s="13" customFormat="true" ht="25.5" hidden="false" customHeight="false" outlineLevel="0" collapsed="false">
      <c r="A751" s="14" t="s">
        <v>687</v>
      </c>
      <c r="B751" s="15" t="s">
        <v>9</v>
      </c>
      <c r="C751" s="16" t="s">
        <v>741</v>
      </c>
      <c r="D751" s="17" t="s">
        <v>121</v>
      </c>
      <c r="E751" s="17" t="n">
        <v>1</v>
      </c>
      <c r="F751" s="18" t="n">
        <v>418900</v>
      </c>
      <c r="G751" s="18" t="n">
        <f aca="false">F751*E751</f>
        <v>418900</v>
      </c>
    </row>
    <row r="752" s="13" customFormat="true" ht="12.75" hidden="false" customHeight="false" outlineLevel="0" collapsed="false">
      <c r="A752" s="14" t="n">
        <v>2013</v>
      </c>
      <c r="B752" s="15" t="s">
        <v>9</v>
      </c>
      <c r="C752" s="16" t="s">
        <v>153</v>
      </c>
      <c r="D752" s="17" t="s">
        <v>66</v>
      </c>
      <c r="E752" s="17" t="n">
        <v>160</v>
      </c>
      <c r="F752" s="18" t="n">
        <f aca="false">G752/E752</f>
        <v>1577.6</v>
      </c>
      <c r="G752" s="18" t="n">
        <v>252416</v>
      </c>
    </row>
    <row r="753" s="13" customFormat="true" ht="12.75" hidden="false" customHeight="false" outlineLevel="0" collapsed="false">
      <c r="A753" s="14" t="n">
        <v>2013</v>
      </c>
      <c r="B753" s="15" t="s">
        <v>9</v>
      </c>
      <c r="C753" s="16" t="s">
        <v>742</v>
      </c>
      <c r="D753" s="17" t="s">
        <v>66</v>
      </c>
      <c r="E753" s="17" t="n">
        <v>30</v>
      </c>
      <c r="F753" s="18" t="n">
        <f aca="false">G753/E753</f>
        <v>1577.6</v>
      </c>
      <c r="G753" s="18" t="n">
        <v>47328</v>
      </c>
    </row>
    <row r="754" s="13" customFormat="true" ht="12.75" hidden="false" customHeight="false" outlineLevel="0" collapsed="false">
      <c r="A754" s="14" t="n">
        <v>2013</v>
      </c>
      <c r="B754" s="15" t="s">
        <v>9</v>
      </c>
      <c r="C754" s="16" t="s">
        <v>743</v>
      </c>
      <c r="D754" s="17" t="s">
        <v>66</v>
      </c>
      <c r="E754" s="17" t="n">
        <v>51</v>
      </c>
      <c r="F754" s="18" t="n">
        <f aca="false">G754/E754</f>
        <v>1606.6</v>
      </c>
      <c r="G754" s="18" t="n">
        <v>81936.6</v>
      </c>
    </row>
    <row r="755" s="13" customFormat="true" ht="12.75" hidden="false" customHeight="false" outlineLevel="0" collapsed="false">
      <c r="A755" s="14" t="n">
        <v>2013</v>
      </c>
      <c r="B755" s="15" t="s">
        <v>9</v>
      </c>
      <c r="C755" s="16" t="s">
        <v>255</v>
      </c>
      <c r="D755" s="17" t="s">
        <v>256</v>
      </c>
      <c r="E755" s="17" t="n">
        <v>2</v>
      </c>
      <c r="F755" s="18" t="n">
        <f aca="false">G755/E755</f>
        <v>14500</v>
      </c>
      <c r="G755" s="18" t="n">
        <v>29000</v>
      </c>
    </row>
    <row r="756" s="13" customFormat="true" ht="38.25" hidden="false" customHeight="false" outlineLevel="0" collapsed="false">
      <c r="A756" s="14" t="s">
        <v>744</v>
      </c>
      <c r="B756" s="15" t="s">
        <v>9</v>
      </c>
      <c r="C756" s="16" t="s">
        <v>745</v>
      </c>
      <c r="D756" s="17" t="s">
        <v>121</v>
      </c>
      <c r="E756" s="17" t="n">
        <v>1</v>
      </c>
      <c r="F756" s="18" t="n">
        <v>316296</v>
      </c>
      <c r="G756" s="18" t="n">
        <f aca="false">F756*E756</f>
        <v>316296</v>
      </c>
    </row>
    <row r="757" s="13" customFormat="true" ht="38.25" hidden="false" customHeight="false" outlineLevel="0" collapsed="false">
      <c r="A757" s="14" t="s">
        <v>744</v>
      </c>
      <c r="B757" s="15" t="s">
        <v>9</v>
      </c>
      <c r="C757" s="16" t="s">
        <v>746</v>
      </c>
      <c r="D757" s="17" t="s">
        <v>121</v>
      </c>
      <c r="E757" s="17" t="n">
        <v>1</v>
      </c>
      <c r="F757" s="18" t="n">
        <v>343436</v>
      </c>
      <c r="G757" s="18" t="n">
        <f aca="false">F757*E757</f>
        <v>343436</v>
      </c>
    </row>
    <row r="758" s="13" customFormat="true" ht="38.25" hidden="false" customHeight="false" outlineLevel="0" collapsed="false">
      <c r="A758" s="14" t="s">
        <v>744</v>
      </c>
      <c r="B758" s="15" t="s">
        <v>9</v>
      </c>
      <c r="C758" s="16" t="s">
        <v>747</v>
      </c>
      <c r="D758" s="17" t="s">
        <v>121</v>
      </c>
      <c r="E758" s="17" t="n">
        <v>1</v>
      </c>
      <c r="F758" s="18" t="n">
        <v>316296</v>
      </c>
      <c r="G758" s="18" t="n">
        <f aca="false">F758*E758</f>
        <v>316296</v>
      </c>
    </row>
    <row r="759" s="13" customFormat="true" ht="38.25" hidden="false" customHeight="false" outlineLevel="0" collapsed="false">
      <c r="A759" s="14" t="s">
        <v>744</v>
      </c>
      <c r="B759" s="15" t="s">
        <v>9</v>
      </c>
      <c r="C759" s="16" t="s">
        <v>748</v>
      </c>
      <c r="D759" s="17" t="s">
        <v>121</v>
      </c>
      <c r="E759" s="17" t="n">
        <v>1</v>
      </c>
      <c r="F759" s="18" t="n">
        <v>316296</v>
      </c>
      <c r="G759" s="18" t="n">
        <f aca="false">F759*E759</f>
        <v>316296</v>
      </c>
    </row>
    <row r="760" s="13" customFormat="true" ht="25.5" hidden="false" customHeight="false" outlineLevel="0" collapsed="false">
      <c r="A760" s="14" t="n">
        <v>2014</v>
      </c>
      <c r="B760" s="15" t="s">
        <v>9</v>
      </c>
      <c r="C760" s="16" t="s">
        <v>749</v>
      </c>
      <c r="D760" s="17" t="s">
        <v>60</v>
      </c>
      <c r="E760" s="17" t="n">
        <v>3</v>
      </c>
      <c r="F760" s="18" t="n">
        <f aca="false">G760/E760</f>
        <v>48949.68</v>
      </c>
      <c r="G760" s="18" t="n">
        <v>146849.04</v>
      </c>
    </row>
    <row r="761" s="13" customFormat="true" ht="12.75" hidden="false" customHeight="false" outlineLevel="0" collapsed="false">
      <c r="A761" s="14" t="n">
        <v>2014</v>
      </c>
      <c r="B761" s="15" t="s">
        <v>9</v>
      </c>
      <c r="C761" s="16" t="s">
        <v>412</v>
      </c>
      <c r="D761" s="17" t="s">
        <v>32</v>
      </c>
      <c r="E761" s="17" t="n">
        <v>10</v>
      </c>
      <c r="F761" s="18" t="n">
        <f aca="false">G761/E761</f>
        <v>9148.92</v>
      </c>
      <c r="G761" s="18" t="n">
        <v>91489.2</v>
      </c>
    </row>
    <row r="762" s="13" customFormat="true" ht="12.75" hidden="false" customHeight="false" outlineLevel="0" collapsed="false">
      <c r="A762" s="14" t="n">
        <v>2014</v>
      </c>
      <c r="B762" s="15" t="s">
        <v>9</v>
      </c>
      <c r="C762" s="16" t="s">
        <v>750</v>
      </c>
      <c r="D762" s="17" t="s">
        <v>32</v>
      </c>
      <c r="E762" s="17" t="n">
        <v>1</v>
      </c>
      <c r="F762" s="18" t="n">
        <f aca="false">G762/E762</f>
        <v>78312.53</v>
      </c>
      <c r="G762" s="18" t="n">
        <v>78312.53</v>
      </c>
    </row>
    <row r="763" s="13" customFormat="true" ht="25.5" hidden="false" customHeight="false" outlineLevel="0" collapsed="false">
      <c r="A763" s="14" t="n">
        <v>2014</v>
      </c>
      <c r="B763" s="15" t="s">
        <v>9</v>
      </c>
      <c r="C763" s="16" t="s">
        <v>751</v>
      </c>
      <c r="D763" s="17" t="s">
        <v>32</v>
      </c>
      <c r="E763" s="17" t="n">
        <v>1</v>
      </c>
      <c r="F763" s="18" t="n">
        <f aca="false">G763/E763</f>
        <v>78312.53</v>
      </c>
      <c r="G763" s="18" t="n">
        <v>78312.53</v>
      </c>
    </row>
    <row r="764" s="13" customFormat="true" ht="12.75" hidden="false" customHeight="false" outlineLevel="0" collapsed="false">
      <c r="A764" s="14" t="n">
        <v>2014</v>
      </c>
      <c r="B764" s="15" t="s">
        <v>9</v>
      </c>
      <c r="C764" s="16" t="s">
        <v>90</v>
      </c>
      <c r="D764" s="17" t="s">
        <v>91</v>
      </c>
      <c r="E764" s="17" t="n">
        <v>346</v>
      </c>
      <c r="F764" s="18" t="n">
        <f aca="false">G764/E764</f>
        <v>17043.31</v>
      </c>
      <c r="G764" s="18" t="n">
        <v>5896985.26</v>
      </c>
    </row>
    <row r="765" s="13" customFormat="true" ht="12.75" hidden="false" customHeight="false" outlineLevel="0" collapsed="false">
      <c r="A765" s="14" t="n">
        <v>2014</v>
      </c>
      <c r="B765" s="15" t="s">
        <v>9</v>
      </c>
      <c r="C765" s="16" t="s">
        <v>752</v>
      </c>
      <c r="D765" s="17" t="s">
        <v>91</v>
      </c>
      <c r="E765" s="17" t="n">
        <v>140</v>
      </c>
      <c r="F765" s="18" t="n">
        <f aca="false">G765/E765</f>
        <v>9309.05</v>
      </c>
      <c r="G765" s="18" t="n">
        <v>1303267</v>
      </c>
    </row>
    <row r="766" s="13" customFormat="true" ht="12.75" hidden="false" customHeight="false" outlineLevel="0" collapsed="false">
      <c r="A766" s="14" t="n">
        <v>2014</v>
      </c>
      <c r="B766" s="15" t="s">
        <v>9</v>
      </c>
      <c r="C766" s="16" t="s">
        <v>447</v>
      </c>
      <c r="D766" s="17" t="s">
        <v>94</v>
      </c>
      <c r="E766" s="17" t="n">
        <v>4</v>
      </c>
      <c r="F766" s="18" t="n">
        <f aca="false">G766/E766</f>
        <v>9268.4</v>
      </c>
      <c r="G766" s="18" t="n">
        <v>37073.6</v>
      </c>
    </row>
    <row r="767" s="13" customFormat="true" ht="12.75" hidden="false" customHeight="false" outlineLevel="0" collapsed="false">
      <c r="A767" s="14" t="n">
        <v>2014</v>
      </c>
      <c r="B767" s="15" t="s">
        <v>9</v>
      </c>
      <c r="C767" s="16" t="s">
        <v>753</v>
      </c>
      <c r="D767" s="17" t="s">
        <v>102</v>
      </c>
      <c r="E767" s="17" t="n">
        <v>1</v>
      </c>
      <c r="F767" s="18" t="n">
        <f aca="false">G767/E767</f>
        <v>898603.51</v>
      </c>
      <c r="G767" s="18" t="n">
        <v>898603.51</v>
      </c>
    </row>
    <row r="768" s="13" customFormat="true" ht="25.5" hidden="false" customHeight="false" outlineLevel="0" collapsed="false">
      <c r="A768" s="14" t="n">
        <v>2014</v>
      </c>
      <c r="B768" s="15" t="s">
        <v>9</v>
      </c>
      <c r="C768" s="16" t="s">
        <v>754</v>
      </c>
      <c r="D768" s="17" t="s">
        <v>755</v>
      </c>
      <c r="E768" s="17" t="n">
        <v>3</v>
      </c>
      <c r="F768" s="18" t="n">
        <f aca="false">G768/E768</f>
        <v>16008</v>
      </c>
      <c r="G768" s="18" t="n">
        <v>48024</v>
      </c>
    </row>
    <row r="769" s="13" customFormat="true" ht="12.75" hidden="false" customHeight="false" outlineLevel="0" collapsed="false">
      <c r="A769" s="14" t="n">
        <v>2014</v>
      </c>
      <c r="B769" s="15" t="s">
        <v>9</v>
      </c>
      <c r="C769" s="16" t="s">
        <v>756</v>
      </c>
      <c r="D769" s="17" t="s">
        <v>683</v>
      </c>
      <c r="E769" s="17" t="n">
        <v>45</v>
      </c>
      <c r="F769" s="18" t="n">
        <f aca="false">G769/E769</f>
        <v>7192</v>
      </c>
      <c r="G769" s="18" t="n">
        <v>323640</v>
      </c>
    </row>
    <row r="770" s="13" customFormat="true" ht="38.25" hidden="false" customHeight="false" outlineLevel="0" collapsed="false">
      <c r="A770" s="14" t="s">
        <v>757</v>
      </c>
      <c r="B770" s="15" t="s">
        <v>9</v>
      </c>
      <c r="C770" s="16" t="s">
        <v>758</v>
      </c>
      <c r="D770" s="17" t="n">
        <v>5413000001</v>
      </c>
      <c r="E770" s="17" t="n">
        <v>1</v>
      </c>
      <c r="F770" s="18" t="n">
        <v>135606</v>
      </c>
      <c r="G770" s="18" t="n">
        <f aca="false">F770*E770</f>
        <v>135606</v>
      </c>
    </row>
    <row r="771" s="13" customFormat="true" ht="38.25" hidden="false" customHeight="false" outlineLevel="0" collapsed="false">
      <c r="A771" s="14" t="s">
        <v>757</v>
      </c>
      <c r="B771" s="15" t="s">
        <v>9</v>
      </c>
      <c r="C771" s="16" t="s">
        <v>759</v>
      </c>
      <c r="D771" s="17" t="n">
        <v>5413000001</v>
      </c>
      <c r="E771" s="17" t="n">
        <v>1</v>
      </c>
      <c r="F771" s="18" t="n">
        <v>135606</v>
      </c>
      <c r="G771" s="18" t="n">
        <f aca="false">F771*E771</f>
        <v>135606</v>
      </c>
    </row>
    <row r="772" s="13" customFormat="true" ht="38.25" hidden="false" customHeight="false" outlineLevel="0" collapsed="false">
      <c r="A772" s="14" t="s">
        <v>757</v>
      </c>
      <c r="B772" s="15" t="s">
        <v>9</v>
      </c>
      <c r="C772" s="16" t="s">
        <v>760</v>
      </c>
      <c r="D772" s="17" t="n">
        <v>5413000001</v>
      </c>
      <c r="E772" s="17" t="n">
        <v>1</v>
      </c>
      <c r="F772" s="18" t="n">
        <v>135606</v>
      </c>
      <c r="G772" s="18" t="n">
        <f aca="false">F772*E772</f>
        <v>135606</v>
      </c>
    </row>
    <row r="773" s="13" customFormat="true" ht="38.25" hidden="false" customHeight="false" outlineLevel="0" collapsed="false">
      <c r="A773" s="14" t="s">
        <v>757</v>
      </c>
      <c r="B773" s="15" t="s">
        <v>9</v>
      </c>
      <c r="C773" s="16" t="s">
        <v>761</v>
      </c>
      <c r="D773" s="17" t="n">
        <v>5413000001</v>
      </c>
      <c r="E773" s="17" t="n">
        <v>1</v>
      </c>
      <c r="F773" s="18" t="n">
        <v>135606</v>
      </c>
      <c r="G773" s="18" t="n">
        <f aca="false">F773*E773</f>
        <v>135606</v>
      </c>
    </row>
    <row r="774" s="13" customFormat="true" ht="38.25" hidden="false" customHeight="false" outlineLevel="0" collapsed="false">
      <c r="A774" s="14" t="s">
        <v>757</v>
      </c>
      <c r="B774" s="15" t="s">
        <v>9</v>
      </c>
      <c r="C774" s="16" t="s">
        <v>761</v>
      </c>
      <c r="D774" s="17" t="n">
        <v>5413000001</v>
      </c>
      <c r="E774" s="17" t="n">
        <v>1</v>
      </c>
      <c r="F774" s="18" t="n">
        <v>135606</v>
      </c>
      <c r="G774" s="18" t="n">
        <f aca="false">F774*E774</f>
        <v>135606</v>
      </c>
    </row>
    <row r="775" s="13" customFormat="true" ht="38.25" hidden="false" customHeight="false" outlineLevel="0" collapsed="false">
      <c r="A775" s="14" t="s">
        <v>757</v>
      </c>
      <c r="B775" s="15" t="s">
        <v>9</v>
      </c>
      <c r="C775" s="16" t="s">
        <v>761</v>
      </c>
      <c r="D775" s="17" t="n">
        <v>5413000001</v>
      </c>
      <c r="E775" s="17" t="n">
        <v>1</v>
      </c>
      <c r="F775" s="18" t="n">
        <v>135606</v>
      </c>
      <c r="G775" s="18" t="n">
        <f aca="false">F775*E775</f>
        <v>135606</v>
      </c>
    </row>
    <row r="776" s="13" customFormat="true" ht="38.25" hidden="false" customHeight="false" outlineLevel="0" collapsed="false">
      <c r="A776" s="14" t="s">
        <v>757</v>
      </c>
      <c r="B776" s="15" t="s">
        <v>9</v>
      </c>
      <c r="C776" s="16" t="s">
        <v>759</v>
      </c>
      <c r="D776" s="17" t="n">
        <v>5413000001</v>
      </c>
      <c r="E776" s="17" t="n">
        <v>1</v>
      </c>
      <c r="F776" s="18" t="n">
        <v>135606</v>
      </c>
      <c r="G776" s="18" t="n">
        <f aca="false">F776*E776</f>
        <v>135606</v>
      </c>
    </row>
    <row r="777" s="13" customFormat="true" ht="38.25" hidden="false" customHeight="false" outlineLevel="0" collapsed="false">
      <c r="A777" s="14" t="s">
        <v>757</v>
      </c>
      <c r="B777" s="15" t="s">
        <v>9</v>
      </c>
      <c r="C777" s="16" t="s">
        <v>761</v>
      </c>
      <c r="D777" s="17" t="n">
        <v>5413000001</v>
      </c>
      <c r="E777" s="17" t="n">
        <v>1</v>
      </c>
      <c r="F777" s="18" t="n">
        <v>135606</v>
      </c>
      <c r="G777" s="18" t="n">
        <f aca="false">F777*E777</f>
        <v>135606</v>
      </c>
    </row>
    <row r="778" s="13" customFormat="true" ht="38.25" hidden="false" customHeight="false" outlineLevel="0" collapsed="false">
      <c r="A778" s="14" t="s">
        <v>757</v>
      </c>
      <c r="B778" s="15" t="s">
        <v>9</v>
      </c>
      <c r="C778" s="16" t="s">
        <v>762</v>
      </c>
      <c r="D778" s="17" t="n">
        <v>5413000001</v>
      </c>
      <c r="E778" s="17" t="n">
        <v>1</v>
      </c>
      <c r="F778" s="18" t="n">
        <v>135606</v>
      </c>
      <c r="G778" s="18" t="n">
        <f aca="false">F778*E778</f>
        <v>135606</v>
      </c>
    </row>
    <row r="779" s="13" customFormat="true" ht="38.25" hidden="false" customHeight="false" outlineLevel="0" collapsed="false">
      <c r="A779" s="14" t="s">
        <v>757</v>
      </c>
      <c r="B779" s="15" t="s">
        <v>9</v>
      </c>
      <c r="C779" s="16" t="s">
        <v>761</v>
      </c>
      <c r="D779" s="17" t="n">
        <v>5413000001</v>
      </c>
      <c r="E779" s="17" t="n">
        <v>1</v>
      </c>
      <c r="F779" s="18" t="n">
        <v>135606</v>
      </c>
      <c r="G779" s="18" t="n">
        <f aca="false">F779*E779</f>
        <v>135606</v>
      </c>
    </row>
    <row r="780" s="13" customFormat="true" ht="12.75" hidden="false" customHeight="false" outlineLevel="0" collapsed="false">
      <c r="A780" s="14" t="n">
        <v>2015</v>
      </c>
      <c r="B780" s="15" t="s">
        <v>9</v>
      </c>
      <c r="C780" s="16" t="s">
        <v>45</v>
      </c>
      <c r="D780" s="17" t="s">
        <v>46</v>
      </c>
      <c r="E780" s="17" t="n">
        <v>10</v>
      </c>
      <c r="F780" s="18" t="n">
        <f aca="false">G780/E780</f>
        <v>3248</v>
      </c>
      <c r="G780" s="18" t="n">
        <v>32480</v>
      </c>
    </row>
    <row r="781" s="13" customFormat="true" ht="12.75" hidden="false" customHeight="false" outlineLevel="0" collapsed="false">
      <c r="A781" s="14" t="n">
        <v>2015</v>
      </c>
      <c r="B781" s="15" t="s">
        <v>9</v>
      </c>
      <c r="C781" s="16" t="s">
        <v>763</v>
      </c>
      <c r="D781" s="17" t="s">
        <v>64</v>
      </c>
      <c r="E781" s="17" t="n">
        <v>4</v>
      </c>
      <c r="F781" s="18" t="n">
        <f aca="false">G781/E781</f>
        <v>29193.72</v>
      </c>
      <c r="G781" s="18" t="n">
        <v>116774.88</v>
      </c>
    </row>
    <row r="782" s="13" customFormat="true" ht="25.5" hidden="false" customHeight="false" outlineLevel="0" collapsed="false">
      <c r="A782" s="14" t="n">
        <v>2015</v>
      </c>
      <c r="B782" s="15" t="s">
        <v>9</v>
      </c>
      <c r="C782" s="16" t="s">
        <v>764</v>
      </c>
      <c r="D782" s="17" t="s">
        <v>64</v>
      </c>
      <c r="E782" s="17" t="n">
        <v>1</v>
      </c>
      <c r="F782" s="18" t="n">
        <f aca="false">G782/E782</f>
        <v>75724.8</v>
      </c>
      <c r="G782" s="18" t="n">
        <v>75724.8</v>
      </c>
    </row>
    <row r="783" s="13" customFormat="true" ht="25.5" hidden="false" customHeight="false" outlineLevel="0" collapsed="false">
      <c r="A783" s="14" t="n">
        <v>2015</v>
      </c>
      <c r="B783" s="15" t="s">
        <v>9</v>
      </c>
      <c r="C783" s="16" t="s">
        <v>765</v>
      </c>
      <c r="D783" s="17" t="s">
        <v>766</v>
      </c>
      <c r="E783" s="17" t="n">
        <v>1</v>
      </c>
      <c r="F783" s="18" t="n">
        <f aca="false">G783/E783</f>
        <v>26403.66</v>
      </c>
      <c r="G783" s="18" t="n">
        <v>26403.66</v>
      </c>
    </row>
    <row r="784" s="13" customFormat="true" ht="12.75" hidden="false" customHeight="false" outlineLevel="0" collapsed="false">
      <c r="A784" s="14" t="n">
        <v>2015</v>
      </c>
      <c r="B784" s="15" t="s">
        <v>9</v>
      </c>
      <c r="C784" s="16" t="s">
        <v>767</v>
      </c>
      <c r="D784" s="17" t="s">
        <v>87</v>
      </c>
      <c r="E784" s="17" t="n">
        <v>13</v>
      </c>
      <c r="F784" s="18" t="n">
        <f aca="false">G784/E784</f>
        <v>2851.28</v>
      </c>
      <c r="G784" s="18" t="n">
        <v>37066.64</v>
      </c>
    </row>
    <row r="785" s="13" customFormat="true" ht="12.75" hidden="false" customHeight="false" outlineLevel="0" collapsed="false">
      <c r="A785" s="14" t="n">
        <v>2015</v>
      </c>
      <c r="B785" s="15" t="s">
        <v>9</v>
      </c>
      <c r="C785" s="16" t="s">
        <v>768</v>
      </c>
      <c r="D785" s="17" t="s">
        <v>87</v>
      </c>
      <c r="E785" s="17" t="n">
        <v>6</v>
      </c>
      <c r="F785" s="18" t="n">
        <f aca="false">G785/E785</f>
        <v>37814.84</v>
      </c>
      <c r="G785" s="18" t="n">
        <v>226889.04</v>
      </c>
    </row>
    <row r="786" s="13" customFormat="true" ht="12.75" hidden="false" customHeight="false" outlineLevel="0" collapsed="false">
      <c r="A786" s="14" t="n">
        <v>2015</v>
      </c>
      <c r="B786" s="15" t="s">
        <v>9</v>
      </c>
      <c r="C786" s="16" t="s">
        <v>769</v>
      </c>
      <c r="D786" s="17" t="s">
        <v>173</v>
      </c>
      <c r="E786" s="17" t="n">
        <v>1</v>
      </c>
      <c r="F786" s="18" t="n">
        <f aca="false">G786/E786</f>
        <v>458490</v>
      </c>
      <c r="G786" s="18" t="n">
        <v>458490</v>
      </c>
    </row>
    <row r="787" s="13" customFormat="true" ht="12.75" hidden="false" customHeight="false" outlineLevel="0" collapsed="false">
      <c r="A787" s="14" t="n">
        <v>2015</v>
      </c>
      <c r="B787" s="15" t="s">
        <v>9</v>
      </c>
      <c r="C787" s="16" t="s">
        <v>770</v>
      </c>
      <c r="D787" s="17" t="s">
        <v>175</v>
      </c>
      <c r="E787" s="17" t="n">
        <v>4</v>
      </c>
      <c r="F787" s="18" t="n">
        <f aca="false">G787/E787</f>
        <v>46028.8</v>
      </c>
      <c r="G787" s="18" t="n">
        <v>184115.2</v>
      </c>
    </row>
    <row r="788" s="13" customFormat="true" ht="25.5" hidden="false" customHeight="false" outlineLevel="0" collapsed="false">
      <c r="A788" s="14" t="n">
        <v>2015</v>
      </c>
      <c r="B788" s="15" t="s">
        <v>9</v>
      </c>
      <c r="C788" s="16" t="s">
        <v>552</v>
      </c>
      <c r="D788" s="17" t="s">
        <v>551</v>
      </c>
      <c r="E788" s="17" t="n">
        <v>10</v>
      </c>
      <c r="F788" s="18" t="n">
        <f aca="false">G788/E788</f>
        <v>3350.3</v>
      </c>
      <c r="G788" s="18" t="n">
        <v>33503</v>
      </c>
    </row>
    <row r="789" s="13" customFormat="true" ht="12.75" hidden="false" customHeight="false" outlineLevel="0" collapsed="false">
      <c r="A789" s="14" t="n">
        <v>2015</v>
      </c>
      <c r="B789" s="15" t="s">
        <v>9</v>
      </c>
      <c r="C789" s="16" t="s">
        <v>771</v>
      </c>
      <c r="D789" s="17" t="s">
        <v>32</v>
      </c>
      <c r="E789" s="17" t="n">
        <v>6</v>
      </c>
      <c r="F789" s="18" t="n">
        <f aca="false">G789/E789</f>
        <v>6920.74</v>
      </c>
      <c r="G789" s="18" t="n">
        <v>41524.44</v>
      </c>
    </row>
    <row r="790" s="13" customFormat="true" ht="12.75" hidden="false" customHeight="false" outlineLevel="0" collapsed="false">
      <c r="A790" s="14" t="n">
        <v>2015</v>
      </c>
      <c r="B790" s="15" t="s">
        <v>9</v>
      </c>
      <c r="C790" s="16" t="s">
        <v>772</v>
      </c>
      <c r="D790" s="17" t="s">
        <v>32</v>
      </c>
      <c r="E790" s="17" t="n">
        <v>7</v>
      </c>
      <c r="F790" s="18" t="n">
        <f aca="false">G790/E790</f>
        <v>6844</v>
      </c>
      <c r="G790" s="18" t="n">
        <v>47908</v>
      </c>
    </row>
    <row r="791" s="13" customFormat="true" ht="12.75" hidden="false" customHeight="false" outlineLevel="0" collapsed="false">
      <c r="A791" s="14" t="n">
        <v>2015</v>
      </c>
      <c r="B791" s="15" t="s">
        <v>9</v>
      </c>
      <c r="C791" s="16" t="s">
        <v>772</v>
      </c>
      <c r="D791" s="17" t="s">
        <v>32</v>
      </c>
      <c r="E791" s="17" t="n">
        <v>6</v>
      </c>
      <c r="F791" s="18" t="n">
        <f aca="false">G791/E791</f>
        <v>89269.77</v>
      </c>
      <c r="G791" s="18" t="n">
        <v>535618.62</v>
      </c>
    </row>
    <row r="792" s="13" customFormat="true" ht="25.5" hidden="false" customHeight="false" outlineLevel="0" collapsed="false">
      <c r="A792" s="14" t="n">
        <v>2015</v>
      </c>
      <c r="B792" s="15" t="s">
        <v>9</v>
      </c>
      <c r="C792" s="16" t="s">
        <v>773</v>
      </c>
      <c r="D792" s="17" t="s">
        <v>32</v>
      </c>
      <c r="E792" s="17" t="n">
        <v>34</v>
      </c>
      <c r="F792" s="18" t="n">
        <f aca="false">G792/E792</f>
        <v>80107.96</v>
      </c>
      <c r="G792" s="18" t="n">
        <v>2723670.64</v>
      </c>
    </row>
    <row r="793" s="13" customFormat="true" ht="12.75" hidden="false" customHeight="false" outlineLevel="0" collapsed="false">
      <c r="A793" s="14" t="n">
        <v>2015</v>
      </c>
      <c r="B793" s="15" t="s">
        <v>9</v>
      </c>
      <c r="C793" s="16" t="s">
        <v>774</v>
      </c>
      <c r="D793" s="17" t="s">
        <v>32</v>
      </c>
      <c r="E793" s="17" t="n">
        <v>1</v>
      </c>
      <c r="F793" s="18" t="n">
        <f aca="false">G793/E793</f>
        <v>212792.72</v>
      </c>
      <c r="G793" s="18" t="n">
        <v>212792.72</v>
      </c>
    </row>
    <row r="794" s="13" customFormat="true" ht="12.75" hidden="false" customHeight="false" outlineLevel="0" collapsed="false">
      <c r="A794" s="14" t="n">
        <v>2015</v>
      </c>
      <c r="B794" s="15" t="s">
        <v>9</v>
      </c>
      <c r="C794" s="16" t="s">
        <v>775</v>
      </c>
      <c r="D794" s="17" t="s">
        <v>94</v>
      </c>
      <c r="E794" s="17" t="n">
        <v>1</v>
      </c>
      <c r="F794" s="18" t="n">
        <f aca="false">G794/E794</f>
        <v>36881.04</v>
      </c>
      <c r="G794" s="18" t="n">
        <v>36881.04</v>
      </c>
    </row>
    <row r="795" s="13" customFormat="true" ht="12.75" hidden="false" customHeight="false" outlineLevel="0" collapsed="false">
      <c r="A795" s="14" t="n">
        <v>2015</v>
      </c>
      <c r="B795" s="15" t="s">
        <v>9</v>
      </c>
      <c r="C795" s="16" t="s">
        <v>776</v>
      </c>
      <c r="D795" s="17" t="s">
        <v>94</v>
      </c>
      <c r="E795" s="17" t="n">
        <v>1</v>
      </c>
      <c r="F795" s="18" t="n">
        <f aca="false">G795/E795</f>
        <v>63526.24</v>
      </c>
      <c r="G795" s="18" t="n">
        <v>63526.24</v>
      </c>
    </row>
    <row r="796" s="13" customFormat="true" ht="38.25" hidden="false" customHeight="false" outlineLevel="0" collapsed="false">
      <c r="A796" s="14" t="n">
        <v>2015</v>
      </c>
      <c r="B796" s="15" t="s">
        <v>9</v>
      </c>
      <c r="C796" s="16" t="s">
        <v>777</v>
      </c>
      <c r="D796" s="17" t="s">
        <v>449</v>
      </c>
      <c r="E796" s="17" t="n">
        <v>1</v>
      </c>
      <c r="F796" s="18" t="n">
        <f aca="false">G796/E796</f>
        <v>68788</v>
      </c>
      <c r="G796" s="18" t="n">
        <v>68788</v>
      </c>
    </row>
    <row r="797" s="13" customFormat="true" ht="12.75" hidden="false" customHeight="false" outlineLevel="0" collapsed="false">
      <c r="A797" s="14" t="n">
        <v>2015</v>
      </c>
      <c r="B797" s="15" t="s">
        <v>9</v>
      </c>
      <c r="C797" s="16" t="s">
        <v>778</v>
      </c>
      <c r="D797" s="17" t="s">
        <v>192</v>
      </c>
      <c r="E797" s="17" t="n">
        <v>54</v>
      </c>
      <c r="F797" s="18" t="n">
        <f aca="false">G797/E797</f>
        <v>23200</v>
      </c>
      <c r="G797" s="18" t="n">
        <v>1252800</v>
      </c>
    </row>
    <row r="798" s="13" customFormat="true" ht="12.75" hidden="false" customHeight="false" outlineLevel="0" collapsed="false">
      <c r="A798" s="14" t="n">
        <v>2015</v>
      </c>
      <c r="B798" s="15" t="s">
        <v>9</v>
      </c>
      <c r="C798" s="16" t="s">
        <v>779</v>
      </c>
      <c r="D798" s="17" t="s">
        <v>378</v>
      </c>
      <c r="E798" s="17" t="n">
        <v>15</v>
      </c>
      <c r="F798" s="18" t="n">
        <f aca="false">G798/E798</f>
        <v>25121.34</v>
      </c>
      <c r="G798" s="18" t="n">
        <v>376820.1</v>
      </c>
    </row>
    <row r="799" s="13" customFormat="true" ht="12.75" hidden="false" customHeight="false" outlineLevel="0" collapsed="false">
      <c r="A799" s="14" t="n">
        <v>2015</v>
      </c>
      <c r="B799" s="15" t="s">
        <v>9</v>
      </c>
      <c r="C799" s="16" t="s">
        <v>780</v>
      </c>
      <c r="D799" s="17" t="s">
        <v>108</v>
      </c>
      <c r="E799" s="17" t="n">
        <v>30</v>
      </c>
      <c r="F799" s="18" t="n">
        <f aca="false">G799/E799</f>
        <v>2892.62</v>
      </c>
      <c r="G799" s="18" t="n">
        <v>86778.6</v>
      </c>
    </row>
    <row r="800" s="13" customFormat="true" ht="25.5" hidden="false" customHeight="false" outlineLevel="0" collapsed="false">
      <c r="A800" s="14" t="n">
        <v>2015</v>
      </c>
      <c r="B800" s="15" t="s">
        <v>9</v>
      </c>
      <c r="C800" s="16" t="s">
        <v>781</v>
      </c>
      <c r="D800" s="17" t="s">
        <v>108</v>
      </c>
      <c r="E800" s="17" t="n">
        <v>1</v>
      </c>
      <c r="F800" s="18" t="n">
        <f aca="false">G800/E800</f>
        <v>1864004</v>
      </c>
      <c r="G800" s="18" t="n">
        <v>1864004</v>
      </c>
    </row>
    <row r="801" s="13" customFormat="true" ht="25.5" hidden="false" customHeight="false" outlineLevel="0" collapsed="false">
      <c r="A801" s="14" t="n">
        <v>2015</v>
      </c>
      <c r="B801" s="15" t="s">
        <v>9</v>
      </c>
      <c r="C801" s="16" t="s">
        <v>782</v>
      </c>
      <c r="D801" s="17" t="s">
        <v>108</v>
      </c>
      <c r="E801" s="17" t="n">
        <v>6</v>
      </c>
      <c r="F801" s="18" t="n">
        <f aca="false">G801/E801</f>
        <v>136530.52</v>
      </c>
      <c r="G801" s="18" t="n">
        <v>819183.12</v>
      </c>
    </row>
    <row r="802" s="13" customFormat="true" ht="12.75" hidden="false" customHeight="false" outlineLevel="0" collapsed="false">
      <c r="A802" s="14" t="n">
        <v>2015</v>
      </c>
      <c r="B802" s="15" t="s">
        <v>9</v>
      </c>
      <c r="C802" s="16" t="s">
        <v>783</v>
      </c>
      <c r="D802" s="17" t="s">
        <v>784</v>
      </c>
      <c r="E802" s="17" t="n">
        <v>2</v>
      </c>
      <c r="F802" s="18" t="n">
        <f aca="false">G802/E802</f>
        <v>23722</v>
      </c>
      <c r="G802" s="18" t="n">
        <v>47444</v>
      </c>
    </row>
    <row r="803" s="13" customFormat="true" ht="38.25" hidden="false" customHeight="false" outlineLevel="0" collapsed="false">
      <c r="A803" s="14" t="n">
        <v>2015</v>
      </c>
      <c r="B803" s="15" t="s">
        <v>9</v>
      </c>
      <c r="C803" s="16" t="s">
        <v>785</v>
      </c>
      <c r="D803" s="17" t="s">
        <v>325</v>
      </c>
      <c r="E803" s="17" t="n">
        <v>1</v>
      </c>
      <c r="F803" s="18" t="n">
        <f aca="false">G803/E803</f>
        <v>837864.52</v>
      </c>
      <c r="G803" s="18" t="n">
        <v>837864.52</v>
      </c>
    </row>
    <row r="804" s="13" customFormat="true" ht="25.5" hidden="false" customHeight="false" outlineLevel="0" collapsed="false">
      <c r="A804" s="14" t="n">
        <v>2015</v>
      </c>
      <c r="B804" s="15" t="s">
        <v>9</v>
      </c>
      <c r="C804" s="16" t="s">
        <v>786</v>
      </c>
      <c r="D804" s="17" t="s">
        <v>422</v>
      </c>
      <c r="E804" s="17" t="n">
        <v>1</v>
      </c>
      <c r="F804" s="18" t="n">
        <f aca="false">G804/E804</f>
        <v>231988.39</v>
      </c>
      <c r="G804" s="18" t="n">
        <v>231988.39</v>
      </c>
    </row>
    <row r="805" s="13" customFormat="true" ht="12.75" hidden="false" customHeight="false" outlineLevel="0" collapsed="false">
      <c r="A805" s="14" t="n">
        <v>2015</v>
      </c>
      <c r="B805" s="15" t="s">
        <v>9</v>
      </c>
      <c r="C805" s="16" t="s">
        <v>787</v>
      </c>
      <c r="D805" s="17" t="s">
        <v>422</v>
      </c>
      <c r="E805" s="17" t="n">
        <v>3</v>
      </c>
      <c r="F805" s="18" t="n">
        <f aca="false">G805/E805</f>
        <v>29333</v>
      </c>
      <c r="G805" s="18" t="n">
        <v>87999</v>
      </c>
    </row>
    <row r="806" s="13" customFormat="true" ht="12.75" hidden="false" customHeight="false" outlineLevel="0" collapsed="false">
      <c r="A806" s="14" t="n">
        <v>2015</v>
      </c>
      <c r="B806" s="15" t="s">
        <v>9</v>
      </c>
      <c r="C806" s="16" t="s">
        <v>788</v>
      </c>
      <c r="D806" s="17" t="s">
        <v>237</v>
      </c>
      <c r="E806" s="17" t="n">
        <v>6</v>
      </c>
      <c r="F806" s="18" t="n">
        <f aca="false">G806/E806</f>
        <v>8584</v>
      </c>
      <c r="G806" s="18" t="n">
        <v>51504</v>
      </c>
    </row>
    <row r="807" s="13" customFormat="true" ht="12.75" hidden="false" customHeight="false" outlineLevel="0" collapsed="false">
      <c r="A807" s="14" t="n">
        <v>2015</v>
      </c>
      <c r="B807" s="15" t="s">
        <v>9</v>
      </c>
      <c r="C807" s="16" t="s">
        <v>789</v>
      </c>
      <c r="D807" s="17" t="s">
        <v>250</v>
      </c>
      <c r="E807" s="17" t="n">
        <v>3</v>
      </c>
      <c r="F807" s="18" t="n">
        <f aca="false">G807/E807</f>
        <v>122958.84</v>
      </c>
      <c r="G807" s="18" t="n">
        <v>368876.52</v>
      </c>
    </row>
    <row r="808" s="13" customFormat="true" ht="25.5" hidden="false" customHeight="false" outlineLevel="0" collapsed="false">
      <c r="A808" s="14" t="n">
        <v>2015</v>
      </c>
      <c r="B808" s="15" t="s">
        <v>9</v>
      </c>
      <c r="C808" s="16" t="s">
        <v>790</v>
      </c>
      <c r="D808" s="17" t="s">
        <v>250</v>
      </c>
      <c r="E808" s="17" t="n">
        <v>2</v>
      </c>
      <c r="F808" s="18" t="n">
        <f aca="false">G808/E808</f>
        <v>92220</v>
      </c>
      <c r="G808" s="18" t="n">
        <v>184440</v>
      </c>
    </row>
    <row r="809" s="13" customFormat="true" ht="12.75" hidden="false" customHeight="false" outlineLevel="0" collapsed="false">
      <c r="A809" s="14" t="n">
        <v>2015</v>
      </c>
      <c r="B809" s="15" t="s">
        <v>9</v>
      </c>
      <c r="C809" s="16" t="s">
        <v>791</v>
      </c>
      <c r="D809" s="17" t="s">
        <v>792</v>
      </c>
      <c r="E809" s="17" t="n">
        <v>2</v>
      </c>
      <c r="F809" s="18" t="n">
        <f aca="false">G809/E809</f>
        <v>74228.4</v>
      </c>
      <c r="G809" s="18" t="n">
        <v>148456.8</v>
      </c>
    </row>
    <row r="810" s="13" customFormat="true" ht="25.5" hidden="false" customHeight="false" outlineLevel="0" collapsed="false">
      <c r="A810" s="14" t="n">
        <v>2015</v>
      </c>
      <c r="B810" s="15" t="s">
        <v>9</v>
      </c>
      <c r="C810" s="16" t="s">
        <v>793</v>
      </c>
      <c r="D810" s="17" t="s">
        <v>794</v>
      </c>
      <c r="E810" s="17" t="n">
        <v>2</v>
      </c>
      <c r="F810" s="18" t="n">
        <f aca="false">G810/E810</f>
        <v>24502.68</v>
      </c>
      <c r="G810" s="18" t="n">
        <v>49005.36</v>
      </c>
    </row>
    <row r="811" s="13" customFormat="true" ht="25.5" hidden="false" customHeight="false" outlineLevel="0" collapsed="false">
      <c r="A811" s="14" t="s">
        <v>795</v>
      </c>
      <c r="B811" s="15" t="s">
        <v>9</v>
      </c>
      <c r="C811" s="16" t="s">
        <v>796</v>
      </c>
      <c r="D811" s="17" t="n">
        <v>5413000001</v>
      </c>
      <c r="E811" s="17" t="n">
        <v>1</v>
      </c>
      <c r="F811" s="18" t="n">
        <v>228324</v>
      </c>
      <c r="G811" s="18" t="n">
        <f aca="false">F811*E811</f>
        <v>228324</v>
      </c>
    </row>
    <row r="812" s="13" customFormat="true" ht="25.5" hidden="false" customHeight="false" outlineLevel="0" collapsed="false">
      <c r="A812" s="14" t="s">
        <v>795</v>
      </c>
      <c r="B812" s="15" t="s">
        <v>9</v>
      </c>
      <c r="C812" s="16" t="s">
        <v>797</v>
      </c>
      <c r="D812" s="17" t="n">
        <v>5413000001</v>
      </c>
      <c r="E812" s="17" t="n">
        <v>1</v>
      </c>
      <c r="F812" s="18" t="n">
        <v>228324</v>
      </c>
      <c r="G812" s="18" t="n">
        <f aca="false">F812*E812</f>
        <v>228324</v>
      </c>
    </row>
    <row r="813" s="13" customFormat="true" ht="25.5" hidden="false" customHeight="false" outlineLevel="0" collapsed="false">
      <c r="A813" s="14" t="s">
        <v>795</v>
      </c>
      <c r="B813" s="15" t="s">
        <v>9</v>
      </c>
      <c r="C813" s="16" t="s">
        <v>798</v>
      </c>
      <c r="D813" s="17" t="n">
        <v>5413000001</v>
      </c>
      <c r="E813" s="17" t="n">
        <v>1</v>
      </c>
      <c r="F813" s="18" t="n">
        <v>228324</v>
      </c>
      <c r="G813" s="18" t="n">
        <f aca="false">F813*E813</f>
        <v>228324</v>
      </c>
    </row>
    <row r="814" s="13" customFormat="true" ht="25.5" hidden="false" customHeight="false" outlineLevel="0" collapsed="false">
      <c r="A814" s="14" t="s">
        <v>795</v>
      </c>
      <c r="B814" s="15" t="s">
        <v>9</v>
      </c>
      <c r="C814" s="16" t="s">
        <v>799</v>
      </c>
      <c r="D814" s="17" t="n">
        <v>5413000001</v>
      </c>
      <c r="E814" s="17" t="n">
        <v>1</v>
      </c>
      <c r="F814" s="18" t="n">
        <v>228324</v>
      </c>
      <c r="G814" s="18" t="n">
        <f aca="false">F814*E814</f>
        <v>228324</v>
      </c>
    </row>
    <row r="815" s="13" customFormat="true" ht="25.5" hidden="false" customHeight="false" outlineLevel="0" collapsed="false">
      <c r="A815" s="14" t="s">
        <v>795</v>
      </c>
      <c r="B815" s="15" t="s">
        <v>9</v>
      </c>
      <c r="C815" s="16" t="s">
        <v>800</v>
      </c>
      <c r="D815" s="17" t="n">
        <v>5413000001</v>
      </c>
      <c r="E815" s="17" t="n">
        <v>1</v>
      </c>
      <c r="F815" s="18" t="n">
        <v>228324</v>
      </c>
      <c r="G815" s="18" t="n">
        <f aca="false">F815*E815</f>
        <v>228324</v>
      </c>
    </row>
    <row r="816" s="13" customFormat="true" ht="25.5" hidden="false" customHeight="false" outlineLevel="0" collapsed="false">
      <c r="A816" s="14" t="s">
        <v>795</v>
      </c>
      <c r="B816" s="15" t="s">
        <v>9</v>
      </c>
      <c r="C816" s="16" t="s">
        <v>801</v>
      </c>
      <c r="D816" s="17" t="n">
        <v>5413000001</v>
      </c>
      <c r="E816" s="17" t="n">
        <v>1</v>
      </c>
      <c r="F816" s="18" t="n">
        <v>228324</v>
      </c>
      <c r="G816" s="18" t="n">
        <f aca="false">F816*E816</f>
        <v>228324</v>
      </c>
    </row>
    <row r="817" s="13" customFormat="true" ht="25.5" hidden="false" customHeight="false" outlineLevel="0" collapsed="false">
      <c r="A817" s="14" t="s">
        <v>795</v>
      </c>
      <c r="B817" s="15" t="s">
        <v>9</v>
      </c>
      <c r="C817" s="16" t="s">
        <v>802</v>
      </c>
      <c r="D817" s="17" t="n">
        <v>5413000001</v>
      </c>
      <c r="E817" s="17" t="n">
        <v>1</v>
      </c>
      <c r="F817" s="18" t="n">
        <v>228324</v>
      </c>
      <c r="G817" s="18" t="n">
        <f aca="false">F817*E817</f>
        <v>228324</v>
      </c>
    </row>
    <row r="818" s="13" customFormat="true" ht="25.5" hidden="false" customHeight="false" outlineLevel="0" collapsed="false">
      <c r="A818" s="14" t="s">
        <v>795</v>
      </c>
      <c r="B818" s="15" t="s">
        <v>9</v>
      </c>
      <c r="C818" s="16" t="s">
        <v>803</v>
      </c>
      <c r="D818" s="17" t="n">
        <v>5413000001</v>
      </c>
      <c r="E818" s="17" t="n">
        <v>1</v>
      </c>
      <c r="F818" s="18" t="n">
        <v>228324</v>
      </c>
      <c r="G818" s="18" t="n">
        <f aca="false">F818*E818</f>
        <v>228324</v>
      </c>
    </row>
    <row r="819" s="13" customFormat="true" ht="25.5" hidden="false" customHeight="false" outlineLevel="0" collapsed="false">
      <c r="A819" s="14" t="s">
        <v>795</v>
      </c>
      <c r="B819" s="15" t="s">
        <v>9</v>
      </c>
      <c r="C819" s="16" t="s">
        <v>804</v>
      </c>
      <c r="D819" s="17" t="n">
        <v>5413000001</v>
      </c>
      <c r="E819" s="17" t="n">
        <v>1</v>
      </c>
      <c r="F819" s="18" t="n">
        <v>228324</v>
      </c>
      <c r="G819" s="18" t="n">
        <f aca="false">F819*E819</f>
        <v>228324</v>
      </c>
    </row>
    <row r="820" s="13" customFormat="true" ht="25.5" hidden="false" customHeight="false" outlineLevel="0" collapsed="false">
      <c r="A820" s="14" t="s">
        <v>795</v>
      </c>
      <c r="B820" s="15" t="s">
        <v>9</v>
      </c>
      <c r="C820" s="16" t="s">
        <v>805</v>
      </c>
      <c r="D820" s="17" t="n">
        <v>5413000001</v>
      </c>
      <c r="E820" s="17" t="n">
        <v>1</v>
      </c>
      <c r="F820" s="18" t="n">
        <v>228324</v>
      </c>
      <c r="G820" s="18" t="n">
        <f aca="false">F820*E820</f>
        <v>228324</v>
      </c>
    </row>
    <row r="821" s="13" customFormat="true" ht="25.5" hidden="false" customHeight="false" outlineLevel="0" collapsed="false">
      <c r="A821" s="14" t="s">
        <v>795</v>
      </c>
      <c r="B821" s="15" t="s">
        <v>9</v>
      </c>
      <c r="C821" s="16" t="s">
        <v>806</v>
      </c>
      <c r="D821" s="17" t="n">
        <v>5413000001</v>
      </c>
      <c r="E821" s="17" t="n">
        <v>1</v>
      </c>
      <c r="F821" s="18" t="n">
        <v>122616</v>
      </c>
      <c r="G821" s="18" t="n">
        <f aca="false">F821*E821</f>
        <v>122616</v>
      </c>
    </row>
    <row r="822" s="13" customFormat="true" ht="25.5" hidden="false" customHeight="false" outlineLevel="0" collapsed="false">
      <c r="A822" s="14" t="s">
        <v>795</v>
      </c>
      <c r="B822" s="15" t="s">
        <v>9</v>
      </c>
      <c r="C822" s="16" t="s">
        <v>807</v>
      </c>
      <c r="D822" s="17" t="n">
        <v>5413000001</v>
      </c>
      <c r="E822" s="17" t="n">
        <v>1</v>
      </c>
      <c r="F822" s="18" t="n">
        <v>122616</v>
      </c>
      <c r="G822" s="18" t="n">
        <f aca="false">F822*E822</f>
        <v>122616</v>
      </c>
    </row>
    <row r="823" s="13" customFormat="true" ht="25.5" hidden="false" customHeight="false" outlineLevel="0" collapsed="false">
      <c r="A823" s="14" t="s">
        <v>795</v>
      </c>
      <c r="B823" s="15" t="s">
        <v>9</v>
      </c>
      <c r="C823" s="16" t="s">
        <v>808</v>
      </c>
      <c r="D823" s="17" t="n">
        <v>5413000001</v>
      </c>
      <c r="E823" s="17" t="n">
        <v>1</v>
      </c>
      <c r="F823" s="18" t="n">
        <v>122616</v>
      </c>
      <c r="G823" s="18" t="n">
        <f aca="false">F823*E823</f>
        <v>122616</v>
      </c>
    </row>
    <row r="824" s="13" customFormat="true" ht="12.75" hidden="false" customHeight="false" outlineLevel="0" collapsed="false"/>
    <row r="825" s="13" customFormat="true" ht="12.75" hidden="false" customHeight="false" outlineLevel="0" collapsed="false">
      <c r="A825" s="13" t="s">
        <v>809</v>
      </c>
    </row>
    <row r="826" s="13" customFormat="true" ht="12.75" hidden="false" customHeight="false" outlineLevel="0" collapsed="false">
      <c r="A826" s="13" t="s">
        <v>810</v>
      </c>
    </row>
    <row r="827" s="13" customFormat="true" ht="12.75" hidden="false" customHeight="false" outlineLevel="0" collapsed="false">
      <c r="A827" s="13" t="s">
        <v>811</v>
      </c>
    </row>
    <row r="828" s="13" customFormat="true" ht="12.75" hidden="false" customHeight="false" outlineLevel="0" collapsed="false">
      <c r="A828" s="13" t="s">
        <v>812</v>
      </c>
    </row>
    <row r="829" s="13" customFormat="true" ht="12.75" hidden="false" customHeight="false" outlineLevel="0" collapsed="false"/>
  </sheetData>
  <mergeCells count="3">
    <mergeCell ref="D1:L1"/>
    <mergeCell ref="C2:F2"/>
    <mergeCell ref="C4:F4"/>
  </mergeCells>
  <printOptions headings="false" gridLines="false" gridLinesSet="true" horizontalCentered="true" verticalCentered="false"/>
  <pageMargins left="0.236111111111111" right="0.236111111111111" top="0.354166666666667" bottom="0.3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isabel.gutierrez</cp:lastModifiedBy>
  <cp:lastPrinted>2017-05-25T18:08:11Z</cp:lastPrinted>
  <dcterms:modified xsi:type="dcterms:W3CDTF">2017-05-25T18:50:01Z</dcterms:modified>
  <cp:revision>0</cp:revision>
  <dc:subject/>
  <dc:title/>
</cp:coreProperties>
</file>