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a" sheetId="1" state="visible" r:id="rId2"/>
  </sheets>
  <definedNames>
    <definedName function="false" hidden="false" localSheetId="0" name="_xlnm.Print_Area" vbProcedure="false">'Formato 7a'!$A$1:$D$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Artículo 121, fracción VII de la Ley de Transparencia, Acceso a la Información Pública y Rendición de Cuentas de la Ciudad de México</t>
  </si>
  <si>
    <t xml:space="preserve">a) Planes, Programas o Proyectos del Instituto Electoral del Distrito Federal </t>
  </si>
  <si>
    <t xml:space="preserve">Ejercicio</t>
  </si>
  <si>
    <t xml:space="preserve">Programa General de Desarrollo</t>
  </si>
  <si>
    <t xml:space="preserve">Programa Operativo Anual</t>
  </si>
  <si>
    <t xml:space="preserve">Prgrama Institucional , de Trabajo o Desarrollo Delegacional según corresponda</t>
  </si>
  <si>
    <t xml:space="preserve">http://www.iecm.mx/www/taip/cg/acu/2016/ACU-008-16.pdf</t>
  </si>
  <si>
    <t xml:space="preserve">http://www.iecm.mx/www/taip/cg/acu/2016/ACU-007-16.pdf</t>
  </si>
  <si>
    <t xml:space="preserve">http://www.iecm.mx/transparencia/art.121/121.f.22/121.f.22_Programas/P2016/P01.pdf</t>
  </si>
  <si>
    <t xml:space="preserve">http://www.iecm.mx/transparencia/art.121/121.f.22/121.f.22_Programas/P2016/P02.pdf</t>
  </si>
  <si>
    <t xml:space="preserve">http://www.iecm.mx/transparencia/art.121/121.f.22/121.f.22_Programas/P2016/P03.pdf</t>
  </si>
  <si>
    <t xml:space="preserve">http://www.iecm.mx/transparencia/art.121/121.f.22/121.f.22_Programas/P2016/P04.pdf</t>
  </si>
  <si>
    <t xml:space="preserve">http://www.iecm.mx/transparencia/art.121/121.f.22/121.f.22_Programas/P2016/P05.pdf</t>
  </si>
  <si>
    <t xml:space="preserve">http://www.iecm.mx/transparencia/art.121/121.f.22/121.f.22_Programas/P2016/P06.pdf</t>
  </si>
  <si>
    <t xml:space="preserve">http://www.iecm.mx/transparencia/art.121/121.f.22/121.f.22_Programas/P2016/P07.pdf</t>
  </si>
  <si>
    <t xml:space="preserve">http://www.iecm.mx/transparencia/art.121/121.f.22/121.f.22_Programas/P2016/P08.pdf</t>
  </si>
  <si>
    <t xml:space="preserve">http://www.iecm.mx/transparencia/art.121/121.f.22/121.f.22_Programas/P2016/P09.pdf</t>
  </si>
  <si>
    <t xml:space="preserve">http://www.iecm.mx/transparencia/art.121/121.f.22/121.f.22_Programas/P2016/P10.pdf</t>
  </si>
  <si>
    <t xml:space="preserve">http://www.iecm.mx/transparencia/art.121/121.f.22/121.f.22_Programas/P2016/P12.pdf</t>
  </si>
  <si>
    <t xml:space="preserve">http://www.iecm.mx/transparencia/art.121/121.f.22/121.f.22_Programas/P2016/P14.pdf</t>
  </si>
  <si>
    <t xml:space="preserve">http://www.iecm.mx/transparencia/art.121/121.f.22/121.f.22_Programas/P2016/P15.pdf</t>
  </si>
  <si>
    <t xml:space="preserve">http://www.iecm.mx/transparencia/art.121/121.f.22/121.f.22_Programas/P2016/P17.pdf</t>
  </si>
  <si>
    <t xml:space="preserve">http://www.iecm.mx/transparencia/art.121/121.f.22/121.f.22_Programas/P2016/P18.pdf</t>
  </si>
  <si>
    <t xml:space="preserve">http://www.iecm.mx/www/taip/cg/acu/2015/ACU-603-15.pdf</t>
  </si>
  <si>
    <t xml:space="preserve">http://www.iecm.mx/www/taip/cg/acu/2015/ACU-605-15.pdf</t>
  </si>
  <si>
    <t xml:space="preserve">http://www.iecm.mx/www/taip/cg/acu/2015/ACU-606-15.pdf</t>
  </si>
  <si>
    <t xml:space="preserve">http://www.iecm.mx/transparencia/art.121/121.f.22/121.f.22_Programas/P2016/P16.pdf</t>
  </si>
  <si>
    <t xml:space="preserve">http://www.iecm.mx/transparencia/art.121/121.f.22/121.f.22_Programas/P2016/P19.pdf</t>
  </si>
  <si>
    <t xml:space="preserve">http://www.iecm.mx/transparencia/art.14/14.f.01/planes/plan.desarrollo.IEDF.2014-2017.pdf</t>
  </si>
  <si>
    <t xml:space="preserve">http://www.iecm.mx/www/taip/cg/acu/2015/ACU-006-15.pdf</t>
  </si>
  <si>
    <t xml:space="preserve">http://www.iecm.mx/www/taip/minutas/comprov/cppigdh/2015/CPIGyDH-01-EXT-02_100415.pdf</t>
  </si>
  <si>
    <t xml:space="preserve">http://www.iecm.mx/transparencia/art.121/121.f.22/121.f.22_Programas/p2015/p05.pdf</t>
  </si>
  <si>
    <t xml:space="preserve">http://www.iecm.mx/transparencia/art.121/121.f.22/121.f.22_Programas/p2015/p06.pdf</t>
  </si>
  <si>
    <t xml:space="preserve">http://www.iecm.mx/transparencia/art.121/121.f.22/121.f.22_Programas/p2015/p07.pdf</t>
  </si>
  <si>
    <t xml:space="preserve">http://www.iecm.mx/transparencia/art.121/121.f.22/121.f.22_Programas/p2015/p08.pdf</t>
  </si>
  <si>
    <t xml:space="preserve">http://www.iecm.mx/transparencia/art.121/121.f.22/121.f.22_Programas/p2015/p09.pdf</t>
  </si>
  <si>
    <t xml:space="preserve">http://www.iecm.mx/transparencia/art.121/121.f.22/121.f.22_Programas/p2015/p10.pdf</t>
  </si>
  <si>
    <t xml:space="preserve">http://www.iecm.mx/transparencia/art.121/121.f.22/121.f.22_Programas/p2015/p11.pdf</t>
  </si>
  <si>
    <t xml:space="preserve">http://www.iecm.mx/www/taip/cg/acu/2015/ACU-56-15.pdf</t>
  </si>
  <si>
    <t xml:space="preserve">http://www.iecm.mx/transparencia/art.121/121.f.22/121.f.22_Programas/p2015/p01.pdf</t>
  </si>
  <si>
    <t xml:space="preserve">http://www.iecm.mx/transparencia/art.121/121.f.22/121.f.22_Programas/p2015/p02.pdf</t>
  </si>
  <si>
    <t xml:space="preserve">http://www.iecm.mx/www/taip/cg/acu/2015/ACU-059-15.pdf</t>
  </si>
  <si>
    <t xml:space="preserve">http://www.iecm.mx/transparencia/art.121/121.f.22/121.f.22_Programas/p2015/p03.pdf</t>
  </si>
  <si>
    <t xml:space="preserve">http://www.iecm.mx/transparencia/art.121/121.f.22/121.f.22_Programas/p2015/p04.pdf</t>
  </si>
  <si>
    <t xml:space="preserve">http://www.iecm.mx/www/taip/cg/acu/2014/ACU-003-14.pdf</t>
  </si>
  <si>
    <t xml:space="preserve">http://www.iecm.mx/transparencia/art.121/121.f.22/121.f.22_Programas/P2014/03marzo/p08.pdf</t>
  </si>
  <si>
    <t xml:space="preserve">http://www.iecm.mx/transparencia/art.121/121.f.22/121.f.22_Programas/P2014/03marzo/p09.pdf</t>
  </si>
  <si>
    <t xml:space="preserve">http://www.iecm.mx/transparencia/art.121/121.f.22/121.f.22_Programas/P2014/03marzo/p16.pdf</t>
  </si>
  <si>
    <t xml:space="preserve">http://www.iecm.mx/transparencia/art.121/121.f.22/121.f.22_Programas/P2014/03marzo/p05.pdf</t>
  </si>
  <si>
    <t xml:space="preserve">http://www.iecm.mx/transparencia/art.121/121.f.22/121.f.22_Programas/P2014/03marzo/p10.pdf</t>
  </si>
  <si>
    <t xml:space="preserve">http://www.iecm.mx/transparencia/art.121/121.f.22/121.f.22_Programas/P2014/03marzo/p11.pdf</t>
  </si>
  <si>
    <t xml:space="preserve">http://www.iecm.mx/transparencia/art.121/121.f.22/121.f.22_Programas/P2014/03marzo/p03.pdf</t>
  </si>
  <si>
    <t xml:space="preserve">http://www.iecm.mx/transparencia/art.121/121.f.22/121.f.22_Programas/P2014/03marzo/p13.pdf</t>
  </si>
  <si>
    <t xml:space="preserve">http://www.iecm.mx/transparencia/art.121/121.f.22/121.f.22_Programas/P2014/03marzo/p18.pdf</t>
  </si>
  <si>
    <t xml:space="preserve">http://www.iecm.mx/transparencia/art.121/121.f.22/121.f.22_Programas/P2014/p24.pdf</t>
  </si>
  <si>
    <t xml:space="preserve">http://www.iecm.mx/transparencia/art.121/121.f.22/121.f.22_Programas/P2014/03marzo/p17.pdf</t>
  </si>
  <si>
    <t xml:space="preserve">http://www.iecm.mx/transparencia/art.121/121.f.22/121.f.22_Programas/P2014/p25.pdf</t>
  </si>
  <si>
    <t xml:space="preserve">http://www.iecm.mx/transparencia/art.121/121.f.22/121.f.22_Programas/P2014/p26.pdf</t>
  </si>
  <si>
    <t xml:space="preserve">http://www.iecm.mx/transparencia/art.121/121.f.22/121.f.22_Programas/P2014/p27.pdf</t>
  </si>
  <si>
    <t xml:space="preserve">http://www.iecm.mx/transparencia/art.121/121.f.22/121.f.22_Programas/P2014/p23.pdf</t>
  </si>
  <si>
    <t xml:space="preserve">http://www.iecm.mx/transparencia/art.121/121.f.22/121.f.22_Programas/P2014/03marzo/p15.pdf</t>
  </si>
  <si>
    <t xml:space="preserve">http://www.iecm.mx/transparencia/art.121/121.f.22/121.f.22_Programas/P2014/03marzo/p07.pdf</t>
  </si>
  <si>
    <t xml:space="preserve">http://www.iecm.mx/transparencia/art.121/121.f.22/121.f.22_Programas/P2014/p21.pdf</t>
  </si>
  <si>
    <t xml:space="preserve">http://www.iecm.mx/transparencia/art.121/121.f.22/121.f.22_Programas/P2014/p18.pdf</t>
  </si>
  <si>
    <t xml:space="preserve">http://www.iecm.mx/transparencia/art.121/121.f.22/121.f.22_Programas/P2014/03marzo/p12.pdf</t>
  </si>
  <si>
    <t xml:space="preserve">http://www.iecm.mx/transparencia/art.121/121.f.22/121.f.22_Programas/P2014/03marzo/p01.pdf</t>
  </si>
  <si>
    <t xml:space="preserve">http://www.iecm.mx/transparencia/art.121/121.f.22/121.f.22_Programas/P2014/03marzo/p14.pdf</t>
  </si>
  <si>
    <t xml:space="preserve">http://www.iecm.mx/transparencia/art.121/121.f.22/121.f.22_Programas/P2014/03marzo/p04.pdf</t>
  </si>
  <si>
    <t xml:space="preserve">http://www.iecm.mx/transparencia/art.121/121.f.22/121.f.22_Programas/P2014/03marzo/p06.pdf</t>
  </si>
  <si>
    <t xml:space="preserve">http://www.iecm.mx/transparencia/art.121/121.f.22/121.f.22_Programas/P2014/03marzo/p02.pdf</t>
  </si>
  <si>
    <t xml:space="preserve">http://www.iecm.mx/transparencia/art.121/121.f.22/121.f.22_Programas/P2014/p22.pdf</t>
  </si>
  <si>
    <t xml:space="preserve">Área(s) o unidad(es) administrativa(s) que genera(n) o posee(n) la información: Secretaria Administrativa, a través de la Coordinación de Planeación y Prospectiva</t>
  </si>
  <si>
    <t xml:space="preserve">Periodo de actualización de la información:  Anual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1</xdr:row>
      <xdr:rowOff>19440</xdr:rowOff>
    </xdr:from>
    <xdr:to>
      <xdr:col>1</xdr:col>
      <xdr:colOff>1401840</xdr:colOff>
      <xdr:row>3</xdr:row>
      <xdr:rowOff>8640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647640" y="400320"/>
          <a:ext cx="1527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www/taip/cg/acu/2016/ACU-008-16.pdf" TargetMode="External"/><Relationship Id="rId2" Type="http://schemas.openxmlformats.org/officeDocument/2006/relationships/hyperlink" Target="http://www.iecm.mx/www/taip/cg/acu/2016/ACU-007-16.pdf" TargetMode="External"/><Relationship Id="rId3" Type="http://schemas.openxmlformats.org/officeDocument/2006/relationships/hyperlink" Target="http://www.iecm.mx/transparencia/art.121/121.f.22/121.f.22_Programas/P2016/P01.pdf" TargetMode="External"/><Relationship Id="rId4" Type="http://schemas.openxmlformats.org/officeDocument/2006/relationships/hyperlink" Target="http://www.iecm.mx/transparencia/art.121/121.f.22/121.f.22_Programas/P2016/P02.pdf" TargetMode="External"/><Relationship Id="rId5" Type="http://schemas.openxmlformats.org/officeDocument/2006/relationships/hyperlink" Target="http://www.iecm.mx/transparencia/art.121/121.f.22/121.f.22_Programas/P2016/P03.pdf" TargetMode="External"/><Relationship Id="rId6" Type="http://schemas.openxmlformats.org/officeDocument/2006/relationships/hyperlink" Target="http://www.iecm.mx/transparencia/art.121/121.f.22/121.f.22_Programas/P2016/P04.pdf" TargetMode="External"/><Relationship Id="rId7" Type="http://schemas.openxmlformats.org/officeDocument/2006/relationships/hyperlink" Target="http://www.iecm.mx/transparencia/art.121/121.f.22/121.f.22_Programas/P2016/P05.pdf" TargetMode="External"/><Relationship Id="rId8" Type="http://schemas.openxmlformats.org/officeDocument/2006/relationships/hyperlink" Target="http://www.iecm.mx/transparencia/art.121/121.f.22/121.f.22_Programas/P2016/P06.pdf" TargetMode="External"/><Relationship Id="rId9" Type="http://schemas.openxmlformats.org/officeDocument/2006/relationships/hyperlink" Target="http://www.iecm.mx/transparencia/art.121/121.f.22/121.f.22_Programas/P2016/P07.pdf" TargetMode="External"/><Relationship Id="rId10" Type="http://schemas.openxmlformats.org/officeDocument/2006/relationships/hyperlink" Target="http://www.iecm.mx/transparencia/art.121/121.f.22/121.f.22_Programas/P2016/P08.pdf" TargetMode="External"/><Relationship Id="rId11" Type="http://schemas.openxmlformats.org/officeDocument/2006/relationships/hyperlink" Target="http://www.iecm.mx/transparencia/art.121/121.f.22/121.f.22_Programas/P2016/P09.pdf" TargetMode="External"/><Relationship Id="rId12" Type="http://schemas.openxmlformats.org/officeDocument/2006/relationships/hyperlink" Target="http://www.iecm.mx/transparencia/art.121/121.f.22/121.f.22_Programas/P2016/P10.pdf" TargetMode="External"/><Relationship Id="rId13" Type="http://schemas.openxmlformats.org/officeDocument/2006/relationships/hyperlink" Target="http://www.iecm.mx/transparencia/art.121/121.f.22/121.f.22_Programas/P2016/P12.pdf" TargetMode="External"/><Relationship Id="rId14" Type="http://schemas.openxmlformats.org/officeDocument/2006/relationships/hyperlink" Target="http://www.iecm.mx/transparencia/art.121/121.f.22/121.f.22_Programas/P2016/P14.pdf" TargetMode="External"/><Relationship Id="rId15" Type="http://schemas.openxmlformats.org/officeDocument/2006/relationships/hyperlink" Target="http://www.iecm.mx/transparencia/art.121/121.f.22/121.f.22_Programas/P2016/P15.pdf" TargetMode="External"/><Relationship Id="rId16" Type="http://schemas.openxmlformats.org/officeDocument/2006/relationships/hyperlink" Target="http://www.iecm.mx/transparencia/art.121/121.f.22/121.f.22_Programas/P2016/P17.pdf" TargetMode="External"/><Relationship Id="rId17" Type="http://schemas.openxmlformats.org/officeDocument/2006/relationships/hyperlink" Target="http://www.iecm.mx/transparencia/art.121/121.f.22/121.f.22_Programas/P2016/P18.pdf" TargetMode="External"/><Relationship Id="rId18" Type="http://schemas.openxmlformats.org/officeDocument/2006/relationships/hyperlink" Target="http://www.iecm.mx/www/taip/cg/acu/2015/ACU-603-15.pdf" TargetMode="External"/><Relationship Id="rId19" Type="http://schemas.openxmlformats.org/officeDocument/2006/relationships/hyperlink" Target="http://www.iecm.mx/www/taip/cg/acu/2015/ACU-605-15.pdf" TargetMode="External"/><Relationship Id="rId20" Type="http://schemas.openxmlformats.org/officeDocument/2006/relationships/hyperlink" Target="http://www.iecm.mx/www/taip/cg/acu/2015/ACU-606-15.pdf" TargetMode="External"/><Relationship Id="rId21" Type="http://schemas.openxmlformats.org/officeDocument/2006/relationships/hyperlink" Target="http://www.iecm.mx/transparencia/art.121/121.f.22/121.f.22_Programas/P2016/P16.pdf" TargetMode="External"/><Relationship Id="rId22" Type="http://schemas.openxmlformats.org/officeDocument/2006/relationships/hyperlink" Target="http://www.iecm.mx/transparencia/art.121/121.f.22/121.f.22_Programas/P2016/P19.pdf" TargetMode="External"/><Relationship Id="rId23" Type="http://schemas.openxmlformats.org/officeDocument/2006/relationships/hyperlink" Target="http://www.iecm.mx/transparencia/art.14/14.f.01/planes/plan.desarrollo.IEDF.2014-2017.pdf" TargetMode="External"/><Relationship Id="rId24" Type="http://schemas.openxmlformats.org/officeDocument/2006/relationships/hyperlink" Target="http://www.iecm.mx/www/taip/cg/acu/2015/ACU-006-15.pdf" TargetMode="External"/><Relationship Id="rId25" Type="http://schemas.openxmlformats.org/officeDocument/2006/relationships/hyperlink" Target="http://www.iecm.mx/www/taip/minutas/comprov/cppigdh/2015/CPIGyDH-01-EXT-02_100415.pdf" TargetMode="External"/><Relationship Id="rId26" Type="http://schemas.openxmlformats.org/officeDocument/2006/relationships/hyperlink" Target="http://www.iecm.mx/transparencia/art.121/121.f.22/121.f.22_Programas/p2015/p05.pdf" TargetMode="External"/><Relationship Id="rId27" Type="http://schemas.openxmlformats.org/officeDocument/2006/relationships/hyperlink" Target="http://www.iecm.mx/transparencia/art.121/121.f.22/121.f.22_Programas/p2015/p06.pdf" TargetMode="External"/><Relationship Id="rId28" Type="http://schemas.openxmlformats.org/officeDocument/2006/relationships/hyperlink" Target="http://www.iecm.mx/transparencia/art.121/121.f.22/121.f.22_Programas/p2015/p07.pdf" TargetMode="External"/><Relationship Id="rId29" Type="http://schemas.openxmlformats.org/officeDocument/2006/relationships/hyperlink" Target="http://www.iecm.mx/transparencia/art.121/121.f.22/121.f.22_Programas/p2015/p08.pdf" TargetMode="External"/><Relationship Id="rId30" Type="http://schemas.openxmlformats.org/officeDocument/2006/relationships/hyperlink" Target="http://www.iecm.mx/transparencia/art.121/121.f.22/121.f.22_Programas/p2015/p09.pdf" TargetMode="External"/><Relationship Id="rId31" Type="http://schemas.openxmlformats.org/officeDocument/2006/relationships/hyperlink" Target="http://www.iecm.mx/transparencia/art.121/121.f.22/121.f.22_Programas/p2015/p10.pdf" TargetMode="External"/><Relationship Id="rId32" Type="http://schemas.openxmlformats.org/officeDocument/2006/relationships/hyperlink" Target="http://www.iecm.mx/transparencia/art.121/121.f.22/121.f.22_Programas/p2015/p11.pdf" TargetMode="External"/><Relationship Id="rId33" Type="http://schemas.openxmlformats.org/officeDocument/2006/relationships/hyperlink" Target="http://www.iecm.mx/www/taip/cg/acu/2015/ACU-56-15.pdf" TargetMode="External"/><Relationship Id="rId34" Type="http://schemas.openxmlformats.org/officeDocument/2006/relationships/hyperlink" Target="http://www.iecm.mx/transparencia/art.121/121.f.22/121.f.22_Programas/p2015/p01.pdf" TargetMode="External"/><Relationship Id="rId35" Type="http://schemas.openxmlformats.org/officeDocument/2006/relationships/hyperlink" Target="http://www.iecm.mx/transparencia/art.121/121.f.22/121.f.22_Programas/p2015/p02.pdf" TargetMode="External"/><Relationship Id="rId36" Type="http://schemas.openxmlformats.org/officeDocument/2006/relationships/hyperlink" Target="http://www.iecm.mx/www/taip/cg/acu/2015/ACU-059-15.pdf" TargetMode="External"/><Relationship Id="rId37" Type="http://schemas.openxmlformats.org/officeDocument/2006/relationships/hyperlink" Target="http://www.iecm.mx/transparencia/art.121/121.f.22/121.f.22_Programas/p2015/p03.pdf" TargetMode="External"/><Relationship Id="rId38" Type="http://schemas.openxmlformats.org/officeDocument/2006/relationships/hyperlink" Target="http://www.iecm.mx/transparencia/art.121/121.f.22/121.f.22_Programas/p2015/p04.pdf" TargetMode="External"/><Relationship Id="rId39" Type="http://schemas.openxmlformats.org/officeDocument/2006/relationships/hyperlink" Target="http://www.iecm.mx/transparencia/art.14/14.f.01/planes/plan.desarrollo.IEDF.2014-2017.pdf" TargetMode="External"/><Relationship Id="rId40" Type="http://schemas.openxmlformats.org/officeDocument/2006/relationships/hyperlink" Target="http://www.iecm.mx/www/taip/cg/acu/2014/ACU-003-14.pdf" TargetMode="External"/><Relationship Id="rId41" Type="http://schemas.openxmlformats.org/officeDocument/2006/relationships/hyperlink" Target="http://www.iecm.mx/transparencia/art.121/121.f.22/121.f.22_Programas/P2014/03marzo/p08.pdf" TargetMode="External"/><Relationship Id="rId42" Type="http://schemas.openxmlformats.org/officeDocument/2006/relationships/hyperlink" Target="http://www.iecm.mx/transparencia/art.121/121.f.22/121.f.22_Programas/P2014/03marzo/p09.pdf" TargetMode="External"/><Relationship Id="rId43" Type="http://schemas.openxmlformats.org/officeDocument/2006/relationships/hyperlink" Target="http://www.iecm.mx/transparencia/art.121/121.f.22/121.f.22_Programas/P2014/03marzo/p16.pdf" TargetMode="External"/><Relationship Id="rId44" Type="http://schemas.openxmlformats.org/officeDocument/2006/relationships/hyperlink" Target="http://www.iecm.mx/transparencia/art.121/121.f.22/121.f.22_Programas/P2014/03marzo/p05.pdf" TargetMode="External"/><Relationship Id="rId45" Type="http://schemas.openxmlformats.org/officeDocument/2006/relationships/hyperlink" Target="http://www.iecm.mx/transparencia/art.121/121.f.22/121.f.22_Programas/P2014/03marzo/p10.pdf" TargetMode="External"/><Relationship Id="rId46" Type="http://schemas.openxmlformats.org/officeDocument/2006/relationships/hyperlink" Target="http://www.iecm.mx/transparencia/art.121/121.f.22/121.f.22_Programas/P2014/03marzo/p11.pdf" TargetMode="External"/><Relationship Id="rId47" Type="http://schemas.openxmlformats.org/officeDocument/2006/relationships/hyperlink" Target="http://www.iecm.mx/transparencia/art.121/121.f.22/121.f.22_Programas/P2014/03marzo/p03.pdf" TargetMode="External"/><Relationship Id="rId48" Type="http://schemas.openxmlformats.org/officeDocument/2006/relationships/hyperlink" Target="http://www.iecm.mx/transparencia/art.121/121.f.22/121.f.22_Programas/P2014/03marzo/p13.pdf" TargetMode="External"/><Relationship Id="rId49" Type="http://schemas.openxmlformats.org/officeDocument/2006/relationships/hyperlink" Target="http://www.iecm.mx/transparencia/art.121/121.f.22/121.f.22_Programas/P2014/03marzo/p18.pdf" TargetMode="External"/><Relationship Id="rId50" Type="http://schemas.openxmlformats.org/officeDocument/2006/relationships/hyperlink" Target="http://www.iecm.mx/transparencia/art.121/121.f.22/121.f.22_Programas/P2014/p24.pdf" TargetMode="External"/><Relationship Id="rId51" Type="http://schemas.openxmlformats.org/officeDocument/2006/relationships/hyperlink" Target="http://www.iecm.mx/transparencia/art.121/121.f.22/121.f.22_Programas/P2014/03marzo/p17.pdf" TargetMode="External"/><Relationship Id="rId52" Type="http://schemas.openxmlformats.org/officeDocument/2006/relationships/hyperlink" Target="http://www.iecm.mx/transparencia/art.121/121.f.22/121.f.22_Programas/P2014/p25.pdf" TargetMode="External"/><Relationship Id="rId53" Type="http://schemas.openxmlformats.org/officeDocument/2006/relationships/hyperlink" Target="http://www.iecm.mx/transparencia/art.121/121.f.22/121.f.22_Programas/P2014/p26.pdf" TargetMode="External"/><Relationship Id="rId54" Type="http://schemas.openxmlformats.org/officeDocument/2006/relationships/hyperlink" Target="http://www.iecm.mx/transparencia/art.121/121.f.22/121.f.22_Programas/P2014/p26.pdf" TargetMode="External"/><Relationship Id="rId55" Type="http://schemas.openxmlformats.org/officeDocument/2006/relationships/hyperlink" Target="http://www.iecm.mx/transparencia/art.121/121.f.22/121.f.22_Programas/P2014/p27.pdf" TargetMode="External"/><Relationship Id="rId56" Type="http://schemas.openxmlformats.org/officeDocument/2006/relationships/hyperlink" Target="http://www.iecm.mx/transparencia/art.121/121.f.22/121.f.22_Programas/P2014/p23.pdf" TargetMode="External"/><Relationship Id="rId57" Type="http://schemas.openxmlformats.org/officeDocument/2006/relationships/hyperlink" Target="http://www.iecm.mx/transparencia/art.121/121.f.22/121.f.22_Programas/P2014/03marzo/p15.pdf" TargetMode="External"/><Relationship Id="rId58" Type="http://schemas.openxmlformats.org/officeDocument/2006/relationships/hyperlink" Target="http://www.iecm.mx/transparencia/art.121/121.f.22/121.f.22_Programas/P2014/03marzo/p07.pdf" TargetMode="External"/><Relationship Id="rId59" Type="http://schemas.openxmlformats.org/officeDocument/2006/relationships/hyperlink" Target="http://www.iecm.mx/transparencia/art.121/121.f.22/121.f.22_Programas/P2014/p21.pdf" TargetMode="External"/><Relationship Id="rId60" Type="http://schemas.openxmlformats.org/officeDocument/2006/relationships/hyperlink" Target="http://www.iecm.mx/transparencia/art.121/121.f.22/121.f.22_Programas/P2014/p18.pdf" TargetMode="External"/><Relationship Id="rId61" Type="http://schemas.openxmlformats.org/officeDocument/2006/relationships/hyperlink" Target="http://www.iecm.mx/transparencia/art.121/121.f.22/121.f.22_Programas/P2014/03marzo/p12.pdf" TargetMode="External"/><Relationship Id="rId62" Type="http://schemas.openxmlformats.org/officeDocument/2006/relationships/hyperlink" Target="http://www.iecm.mx/transparencia/art.121/121.f.22/121.f.22_Programas/P2014/03marzo/p01.pdf" TargetMode="External"/><Relationship Id="rId63" Type="http://schemas.openxmlformats.org/officeDocument/2006/relationships/hyperlink" Target="http://www.iecm.mx/transparencia/art.121/121.f.22/121.f.22_Programas/P2014/03marzo/p14.pdf" TargetMode="External"/><Relationship Id="rId64" Type="http://schemas.openxmlformats.org/officeDocument/2006/relationships/hyperlink" Target="http://www.iecm.mx/transparencia/art.121/121.f.22/121.f.22_Programas/P2014/03marzo/p04.pdf" TargetMode="External"/><Relationship Id="rId65" Type="http://schemas.openxmlformats.org/officeDocument/2006/relationships/hyperlink" Target="http://www.iecm.mx/transparencia/art.121/121.f.22/121.f.22_Programas/P2014/03marzo/p06.pdf" TargetMode="External"/><Relationship Id="rId66" Type="http://schemas.openxmlformats.org/officeDocument/2006/relationships/hyperlink" Target="http://www.iecm.mx/transparencia/art.121/121.f.22/121.f.22_Programas/P2014/03marzo/p02.pdf" TargetMode="External"/><Relationship Id="rId67" Type="http://schemas.openxmlformats.org/officeDocument/2006/relationships/hyperlink" Target="http://www.iecm.mx/transparencia/art.121/121.f.22/121.f.22_Programas/P2014/p22.pdf" TargetMode="External"/><Relationship Id="rId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: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56.56"/>
    <col collapsed="false" customWidth="true" hidden="false" outlineLevel="0" max="4" min="4" style="0" width="67.56"/>
  </cols>
  <sheetData>
    <row r="1" s="1" customFormat="true" ht="30" hidden="false" customHeight="true" outlineLevel="0" collapsed="false">
      <c r="E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1" customFormat="true" ht="30" hidden="false" customHeight="true" outlineLevel="0" collapsed="false">
      <c r="E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1" customFormat="true" ht="30" hidden="false" customHeight="true" outlineLevel="0" collapsed="false">
      <c r="C3" s="4" t="s">
        <v>0</v>
      </c>
      <c r="D3" s="4"/>
      <c r="E3" s="5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1" customFormat="true" ht="30" hidden="false" customHeight="true" outlineLevel="0" collapsed="false">
      <c r="C4" s="6" t="s">
        <v>1</v>
      </c>
      <c r="D4" s="6"/>
      <c r="E4" s="6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1" customFormat="true" ht="30" hidden="false" customHeight="true" outlineLevel="0" collapsed="false"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60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</row>
    <row r="7" customFormat="false" ht="15" hidden="false" customHeight="true" outlineLevel="0" collapsed="false">
      <c r="A7" s="12" t="n">
        <v>2016</v>
      </c>
      <c r="B7" s="13" t="s">
        <v>6</v>
      </c>
      <c r="C7" s="14" t="s">
        <v>7</v>
      </c>
      <c r="D7" s="15" t="s">
        <v>8</v>
      </c>
    </row>
    <row r="8" customFormat="false" ht="15" hidden="false" customHeight="false" outlineLevel="0" collapsed="false">
      <c r="A8" s="12"/>
      <c r="B8" s="13"/>
      <c r="C8" s="14"/>
      <c r="D8" s="15"/>
    </row>
    <row r="9" customFormat="false" ht="30" hidden="false" customHeight="false" outlineLevel="0" collapsed="false">
      <c r="A9" s="12"/>
      <c r="B9" s="13"/>
      <c r="C9" s="14"/>
      <c r="D9" s="16" t="s">
        <v>9</v>
      </c>
    </row>
    <row r="10" customFormat="false" ht="30" hidden="false" customHeight="false" outlineLevel="0" collapsed="false">
      <c r="A10" s="12"/>
      <c r="B10" s="13"/>
      <c r="C10" s="14"/>
      <c r="D10" s="16" t="s">
        <v>10</v>
      </c>
    </row>
    <row r="11" customFormat="false" ht="30" hidden="false" customHeight="false" outlineLevel="0" collapsed="false">
      <c r="A11" s="12"/>
      <c r="B11" s="13"/>
      <c r="C11" s="14"/>
      <c r="D11" s="16" t="s">
        <v>11</v>
      </c>
    </row>
    <row r="12" customFormat="false" ht="30" hidden="false" customHeight="false" outlineLevel="0" collapsed="false">
      <c r="A12" s="12"/>
      <c r="B12" s="13"/>
      <c r="C12" s="14"/>
      <c r="D12" s="16" t="s">
        <v>12</v>
      </c>
    </row>
    <row r="13" customFormat="false" ht="30" hidden="false" customHeight="false" outlineLevel="0" collapsed="false">
      <c r="A13" s="12"/>
      <c r="B13" s="13"/>
      <c r="C13" s="14"/>
      <c r="D13" s="16" t="s">
        <v>13</v>
      </c>
    </row>
    <row r="14" customFormat="false" ht="30" hidden="false" customHeight="false" outlineLevel="0" collapsed="false">
      <c r="A14" s="12"/>
      <c r="B14" s="13"/>
      <c r="C14" s="14"/>
      <c r="D14" s="16" t="s">
        <v>14</v>
      </c>
    </row>
    <row r="15" customFormat="false" ht="30" hidden="false" customHeight="false" outlineLevel="0" collapsed="false">
      <c r="A15" s="12"/>
      <c r="B15" s="13"/>
      <c r="C15" s="14"/>
      <c r="D15" s="16" t="s">
        <v>15</v>
      </c>
    </row>
    <row r="16" customFormat="false" ht="30" hidden="false" customHeight="false" outlineLevel="0" collapsed="false">
      <c r="A16" s="12"/>
      <c r="B16" s="13"/>
      <c r="C16" s="14"/>
      <c r="D16" s="16" t="s">
        <v>16</v>
      </c>
    </row>
    <row r="17" customFormat="false" ht="30" hidden="false" customHeight="false" outlineLevel="0" collapsed="false">
      <c r="A17" s="12"/>
      <c r="B17" s="13"/>
      <c r="C17" s="14"/>
      <c r="D17" s="16" t="s">
        <v>17</v>
      </c>
    </row>
    <row r="18" customFormat="false" ht="30" hidden="false" customHeight="false" outlineLevel="0" collapsed="false">
      <c r="A18" s="12"/>
      <c r="B18" s="13"/>
      <c r="C18" s="14"/>
      <c r="D18" s="16" t="s">
        <v>18</v>
      </c>
    </row>
    <row r="19" customFormat="false" ht="30" hidden="false" customHeight="false" outlineLevel="0" collapsed="false">
      <c r="A19" s="12"/>
      <c r="B19" s="13"/>
      <c r="C19" s="14"/>
      <c r="D19" s="16" t="s">
        <v>19</v>
      </c>
    </row>
    <row r="20" customFormat="false" ht="30" hidden="false" customHeight="false" outlineLevel="0" collapsed="false">
      <c r="A20" s="12"/>
      <c r="B20" s="13"/>
      <c r="C20" s="14"/>
      <c r="D20" s="16" t="s">
        <v>20</v>
      </c>
    </row>
    <row r="21" customFormat="false" ht="30" hidden="false" customHeight="false" outlineLevel="0" collapsed="false">
      <c r="A21" s="12"/>
      <c r="B21" s="13"/>
      <c r="C21" s="14"/>
      <c r="D21" s="16" t="s">
        <v>21</v>
      </c>
    </row>
    <row r="22" customFormat="false" ht="30" hidden="false" customHeight="false" outlineLevel="0" collapsed="false">
      <c r="A22" s="12"/>
      <c r="B22" s="13"/>
      <c r="C22" s="14"/>
      <c r="D22" s="16" t="s">
        <v>22</v>
      </c>
    </row>
    <row r="23" customFormat="false" ht="15" hidden="false" customHeight="false" outlineLevel="0" collapsed="false">
      <c r="A23" s="12"/>
      <c r="B23" s="13"/>
      <c r="C23" s="14"/>
      <c r="D23" s="16" t="s">
        <v>23</v>
      </c>
    </row>
    <row r="24" customFormat="false" ht="15" hidden="false" customHeight="false" outlineLevel="0" collapsed="false">
      <c r="A24" s="12"/>
      <c r="B24" s="13"/>
      <c r="C24" s="14"/>
      <c r="D24" s="16" t="s">
        <v>24</v>
      </c>
    </row>
    <row r="25" customFormat="false" ht="15" hidden="false" customHeight="false" outlineLevel="0" collapsed="false">
      <c r="A25" s="12"/>
      <c r="B25" s="13"/>
      <c r="C25" s="14"/>
      <c r="D25" s="16" t="s">
        <v>25</v>
      </c>
    </row>
    <row r="26" customFormat="false" ht="30" hidden="false" customHeight="false" outlineLevel="0" collapsed="false">
      <c r="A26" s="12"/>
      <c r="B26" s="13"/>
      <c r="C26" s="14"/>
      <c r="D26" s="16" t="s">
        <v>26</v>
      </c>
    </row>
    <row r="27" customFormat="false" ht="30.75" hidden="false" customHeight="false" outlineLevel="0" collapsed="false">
      <c r="A27" s="12"/>
      <c r="B27" s="13"/>
      <c r="C27" s="14"/>
      <c r="D27" s="16" t="s">
        <v>27</v>
      </c>
    </row>
    <row r="28" customFormat="false" ht="45.75" hidden="false" customHeight="true" outlineLevel="0" collapsed="false">
      <c r="A28" s="17" t="n">
        <v>2015</v>
      </c>
      <c r="B28" s="18" t="s">
        <v>28</v>
      </c>
      <c r="C28" s="18" t="s">
        <v>29</v>
      </c>
      <c r="D28" s="19" t="s">
        <v>30</v>
      </c>
    </row>
    <row r="29" customFormat="false" ht="30" hidden="false" customHeight="false" outlineLevel="0" collapsed="false">
      <c r="A29" s="17"/>
      <c r="B29" s="18"/>
      <c r="C29" s="18"/>
      <c r="D29" s="19" t="s">
        <v>31</v>
      </c>
    </row>
    <row r="30" customFormat="false" ht="30" hidden="false" customHeight="false" outlineLevel="0" collapsed="false">
      <c r="A30" s="17"/>
      <c r="B30" s="18"/>
      <c r="C30" s="18"/>
      <c r="D30" s="19" t="s">
        <v>32</v>
      </c>
    </row>
    <row r="31" customFormat="false" ht="30" hidden="false" customHeight="false" outlineLevel="0" collapsed="false">
      <c r="A31" s="17"/>
      <c r="B31" s="18"/>
      <c r="C31" s="18"/>
      <c r="D31" s="19" t="s">
        <v>33</v>
      </c>
    </row>
    <row r="32" customFormat="false" ht="30" hidden="false" customHeight="false" outlineLevel="0" collapsed="false">
      <c r="A32" s="17"/>
      <c r="B32" s="18"/>
      <c r="C32" s="18"/>
      <c r="D32" s="19" t="s">
        <v>34</v>
      </c>
    </row>
    <row r="33" customFormat="false" ht="30" hidden="false" customHeight="false" outlineLevel="0" collapsed="false">
      <c r="A33" s="17"/>
      <c r="B33" s="18"/>
      <c r="C33" s="18"/>
      <c r="D33" s="19" t="s">
        <v>35</v>
      </c>
    </row>
    <row r="34" customFormat="false" ht="30" hidden="false" customHeight="false" outlineLevel="0" collapsed="false">
      <c r="A34" s="17"/>
      <c r="B34" s="18"/>
      <c r="C34" s="18"/>
      <c r="D34" s="19" t="s">
        <v>36</v>
      </c>
    </row>
    <row r="35" customFormat="false" ht="30" hidden="false" customHeight="false" outlineLevel="0" collapsed="false">
      <c r="A35" s="17"/>
      <c r="B35" s="18"/>
      <c r="C35" s="18"/>
      <c r="D35" s="19" t="s">
        <v>37</v>
      </c>
    </row>
    <row r="36" customFormat="false" ht="15" hidden="false" customHeight="false" outlineLevel="0" collapsed="false">
      <c r="A36" s="17"/>
      <c r="B36" s="18"/>
      <c r="C36" s="18"/>
      <c r="D36" s="19" t="s">
        <v>38</v>
      </c>
    </row>
    <row r="37" customFormat="false" ht="30" hidden="false" customHeight="false" outlineLevel="0" collapsed="false">
      <c r="A37" s="17"/>
      <c r="B37" s="18"/>
      <c r="C37" s="18"/>
      <c r="D37" s="19" t="s">
        <v>39</v>
      </c>
    </row>
    <row r="38" customFormat="false" ht="30" hidden="false" customHeight="false" outlineLevel="0" collapsed="false">
      <c r="A38" s="17"/>
      <c r="B38" s="18"/>
      <c r="C38" s="18"/>
      <c r="D38" s="19" t="s">
        <v>40</v>
      </c>
    </row>
    <row r="39" customFormat="false" ht="15" hidden="false" customHeight="false" outlineLevel="0" collapsed="false">
      <c r="A39" s="17"/>
      <c r="B39" s="18"/>
      <c r="C39" s="18"/>
      <c r="D39" s="19" t="s">
        <v>41</v>
      </c>
    </row>
    <row r="40" customFormat="false" ht="30" hidden="false" customHeight="false" outlineLevel="0" collapsed="false">
      <c r="A40" s="17"/>
      <c r="B40" s="18"/>
      <c r="C40" s="18"/>
      <c r="D40" s="19" t="s">
        <v>42</v>
      </c>
    </row>
    <row r="41" customFormat="false" ht="30" hidden="false" customHeight="false" outlineLevel="0" collapsed="false">
      <c r="A41" s="17"/>
      <c r="B41" s="18"/>
      <c r="C41" s="18"/>
      <c r="D41" s="20" t="s">
        <v>43</v>
      </c>
    </row>
    <row r="42" customFormat="false" ht="45.75" hidden="false" customHeight="true" outlineLevel="0" collapsed="false">
      <c r="A42" s="21" t="n">
        <v>2014</v>
      </c>
      <c r="B42" s="16" t="s">
        <v>28</v>
      </c>
      <c r="C42" s="16" t="s">
        <v>44</v>
      </c>
      <c r="D42" s="22" t="s">
        <v>45</v>
      </c>
    </row>
    <row r="43" customFormat="false" ht="30" hidden="false" customHeight="false" outlineLevel="0" collapsed="false">
      <c r="A43" s="21"/>
      <c r="B43" s="16"/>
      <c r="C43" s="16"/>
      <c r="D43" s="23" t="s">
        <v>46</v>
      </c>
    </row>
    <row r="44" customFormat="false" ht="30" hidden="false" customHeight="false" outlineLevel="0" collapsed="false">
      <c r="A44" s="21"/>
      <c r="B44" s="16"/>
      <c r="C44" s="16"/>
      <c r="D44" s="23" t="s">
        <v>47</v>
      </c>
    </row>
    <row r="45" customFormat="false" ht="30" hidden="false" customHeight="false" outlineLevel="0" collapsed="false">
      <c r="A45" s="21"/>
      <c r="B45" s="16"/>
      <c r="C45" s="16"/>
      <c r="D45" s="23" t="s">
        <v>48</v>
      </c>
    </row>
    <row r="46" customFormat="false" ht="30" hidden="false" customHeight="false" outlineLevel="0" collapsed="false">
      <c r="A46" s="21"/>
      <c r="B46" s="16"/>
      <c r="C46" s="16"/>
      <c r="D46" s="23" t="s">
        <v>49</v>
      </c>
    </row>
    <row r="47" customFormat="false" ht="30" hidden="false" customHeight="false" outlineLevel="0" collapsed="false">
      <c r="A47" s="21"/>
      <c r="B47" s="16"/>
      <c r="C47" s="16"/>
      <c r="D47" s="23" t="s">
        <v>50</v>
      </c>
    </row>
    <row r="48" customFormat="false" ht="30" hidden="false" customHeight="false" outlineLevel="0" collapsed="false">
      <c r="A48" s="21"/>
      <c r="B48" s="16"/>
      <c r="C48" s="16"/>
      <c r="D48" s="23" t="s">
        <v>51</v>
      </c>
    </row>
    <row r="49" customFormat="false" ht="30" hidden="false" customHeight="false" outlineLevel="0" collapsed="false">
      <c r="A49" s="21"/>
      <c r="B49" s="16"/>
      <c r="C49" s="16"/>
      <c r="D49" s="23" t="s">
        <v>52</v>
      </c>
    </row>
    <row r="50" customFormat="false" ht="30" hidden="false" customHeight="false" outlineLevel="0" collapsed="false">
      <c r="A50" s="21"/>
      <c r="B50" s="16"/>
      <c r="C50" s="16"/>
      <c r="D50" s="23" t="s">
        <v>53</v>
      </c>
    </row>
    <row r="51" customFormat="false" ht="30" hidden="false" customHeight="false" outlineLevel="0" collapsed="false">
      <c r="A51" s="21"/>
      <c r="B51" s="16"/>
      <c r="C51" s="16"/>
      <c r="D51" s="23" t="s">
        <v>54</v>
      </c>
    </row>
    <row r="52" customFormat="false" ht="30" hidden="false" customHeight="false" outlineLevel="0" collapsed="false">
      <c r="A52" s="21"/>
      <c r="B52" s="16"/>
      <c r="C52" s="16"/>
      <c r="D52" s="23" t="s">
        <v>55</v>
      </c>
    </row>
    <row r="53" customFormat="false" ht="30" hidden="false" customHeight="false" outlineLevel="0" collapsed="false">
      <c r="A53" s="21"/>
      <c r="B53" s="16"/>
      <c r="C53" s="16"/>
      <c r="D53" s="23" t="s">
        <v>56</v>
      </c>
    </row>
    <row r="54" customFormat="false" ht="30" hidden="false" customHeight="false" outlineLevel="0" collapsed="false">
      <c r="A54" s="21"/>
      <c r="B54" s="16"/>
      <c r="C54" s="16"/>
      <c r="D54" s="23" t="s">
        <v>57</v>
      </c>
    </row>
    <row r="55" customFormat="false" ht="30" hidden="false" customHeight="false" outlineLevel="0" collapsed="false">
      <c r="A55" s="21"/>
      <c r="B55" s="16"/>
      <c r="C55" s="16"/>
      <c r="D55" s="23" t="s">
        <v>57</v>
      </c>
    </row>
    <row r="56" customFormat="false" ht="30" hidden="false" customHeight="false" outlineLevel="0" collapsed="false">
      <c r="A56" s="21"/>
      <c r="B56" s="16"/>
      <c r="C56" s="16"/>
      <c r="D56" s="23" t="s">
        <v>58</v>
      </c>
    </row>
    <row r="57" customFormat="false" ht="30" hidden="false" customHeight="false" outlineLevel="0" collapsed="false">
      <c r="A57" s="21"/>
      <c r="B57" s="16"/>
      <c r="C57" s="16"/>
      <c r="D57" s="23" t="s">
        <v>59</v>
      </c>
    </row>
    <row r="58" customFormat="false" ht="30" hidden="false" customHeight="false" outlineLevel="0" collapsed="false">
      <c r="A58" s="21"/>
      <c r="B58" s="16"/>
      <c r="C58" s="16"/>
      <c r="D58" s="23" t="s">
        <v>60</v>
      </c>
    </row>
    <row r="59" customFormat="false" ht="30" hidden="false" customHeight="false" outlineLevel="0" collapsed="false">
      <c r="A59" s="21"/>
      <c r="B59" s="16"/>
      <c r="C59" s="16"/>
      <c r="D59" s="23" t="s">
        <v>61</v>
      </c>
    </row>
    <row r="60" customFormat="false" ht="30" hidden="false" customHeight="false" outlineLevel="0" collapsed="false">
      <c r="A60" s="21"/>
      <c r="B60" s="16"/>
      <c r="C60" s="16"/>
      <c r="D60" s="23" t="s">
        <v>62</v>
      </c>
    </row>
    <row r="61" customFormat="false" ht="30" hidden="false" customHeight="false" outlineLevel="0" collapsed="false">
      <c r="A61" s="21"/>
      <c r="B61" s="16"/>
      <c r="C61" s="16"/>
      <c r="D61" s="23" t="s">
        <v>63</v>
      </c>
    </row>
    <row r="62" customFormat="false" ht="30" hidden="false" customHeight="false" outlineLevel="0" collapsed="false">
      <c r="A62" s="21"/>
      <c r="B62" s="16"/>
      <c r="C62" s="16"/>
      <c r="D62" s="23" t="s">
        <v>64</v>
      </c>
    </row>
    <row r="63" customFormat="false" ht="30" hidden="false" customHeight="false" outlineLevel="0" collapsed="false">
      <c r="A63" s="21"/>
      <c r="B63" s="16"/>
      <c r="C63" s="16"/>
      <c r="D63" s="23" t="s">
        <v>65</v>
      </c>
    </row>
    <row r="64" customFormat="false" ht="30" hidden="false" customHeight="false" outlineLevel="0" collapsed="false">
      <c r="A64" s="21"/>
      <c r="B64" s="16"/>
      <c r="C64" s="16"/>
      <c r="D64" s="23" t="s">
        <v>66</v>
      </c>
    </row>
    <row r="65" customFormat="false" ht="30" hidden="false" customHeight="false" outlineLevel="0" collapsed="false">
      <c r="A65" s="21"/>
      <c r="B65" s="16"/>
      <c r="C65" s="16"/>
      <c r="D65" s="23" t="s">
        <v>67</v>
      </c>
    </row>
    <row r="66" customFormat="false" ht="30" hidden="false" customHeight="false" outlineLevel="0" collapsed="false">
      <c r="A66" s="21"/>
      <c r="B66" s="16"/>
      <c r="C66" s="16"/>
      <c r="D66" s="23" t="s">
        <v>68</v>
      </c>
    </row>
    <row r="67" customFormat="false" ht="30" hidden="false" customHeight="false" outlineLevel="0" collapsed="false">
      <c r="A67" s="21"/>
      <c r="B67" s="16"/>
      <c r="C67" s="16"/>
      <c r="D67" s="23" t="s">
        <v>69</v>
      </c>
    </row>
    <row r="68" customFormat="false" ht="30" hidden="false" customHeight="false" outlineLevel="0" collapsed="false">
      <c r="A68" s="21"/>
      <c r="B68" s="16"/>
      <c r="C68" s="16"/>
      <c r="D68" s="23" t="s">
        <v>70</v>
      </c>
    </row>
    <row r="72" customFormat="false" ht="30.75" hidden="false" customHeight="true" outlineLevel="0" collapsed="false">
      <c r="A72" s="24" t="s">
        <v>71</v>
      </c>
      <c r="B72" s="24"/>
      <c r="C72" s="24"/>
      <c r="D72" s="24"/>
    </row>
    <row r="73" customFormat="false" ht="15" hidden="false" customHeight="false" outlineLevel="0" collapsed="false">
      <c r="A73" s="0" t="s">
        <v>72</v>
      </c>
    </row>
    <row r="74" customFormat="false" ht="15" hidden="false" customHeight="false" outlineLevel="0" collapsed="false">
      <c r="A74" s="0" t="s">
        <v>73</v>
      </c>
    </row>
    <row r="75" customFormat="false" ht="15" hidden="false" customHeight="false" outlineLevel="0" collapsed="false">
      <c r="A75" s="0" t="s">
        <v>74</v>
      </c>
    </row>
  </sheetData>
  <mergeCells count="14">
    <mergeCell ref="C3:D3"/>
    <mergeCell ref="C4:E4"/>
    <mergeCell ref="C5:E5"/>
    <mergeCell ref="A7:A27"/>
    <mergeCell ref="B7:B27"/>
    <mergeCell ref="C7:C27"/>
    <mergeCell ref="D7:D8"/>
    <mergeCell ref="A28:A41"/>
    <mergeCell ref="B28:B41"/>
    <mergeCell ref="C28:C41"/>
    <mergeCell ref="A42:A68"/>
    <mergeCell ref="B42:B68"/>
    <mergeCell ref="C42:C68"/>
    <mergeCell ref="A72:D72"/>
  </mergeCells>
  <conditionalFormatting sqref="M86">
    <cfRule type="expression" priority="2" aboveAverage="0" equalAverage="0" bottom="0" percent="0" rank="0" text="" dxfId="0">
      <formula>LARGE(($M$86:$M$86),MIN(10,COUNT($M$86:$M$86)))&lt;=M86</formula>
    </cfRule>
  </conditionalFormatting>
  <conditionalFormatting sqref="F72:F90">
    <cfRule type="expression" priority="3" aboveAverage="0" equalAverage="0" bottom="0" percent="0" rank="0" text="" dxfId="1">
      <formula>LARGE(($F$72:$F$90),MIN(10,COUNT($F$72:$F$90)))&lt;=F72</formula>
    </cfRule>
  </conditionalFormatting>
  <hyperlinks>
    <hyperlink ref="B7" r:id="rId1" display="http://www.iecm.mx/www/taip/cg/acu/2016/ACU-008-16.pdf"/>
    <hyperlink ref="C7" r:id="rId2" display="http://www.iecm.mx/www/taip/cg/acu/2016/ACU-007-16.pdf"/>
    <hyperlink ref="D7" r:id="rId3" display="http://www.iecm.mx/transparencia/art.121/121.f.22/121.f.22_Programas/P2016/P01.pdf"/>
    <hyperlink ref="D9" r:id="rId4" display="http://www.iecm.mx/transparencia/art.121/121.f.22/121.f.22_Programas/P2016/P02.pdf"/>
    <hyperlink ref="D10" r:id="rId5" display="http://www.iecm.mx/transparencia/art.121/121.f.22/121.f.22_Programas/P2016/P03.pdf"/>
    <hyperlink ref="D11" r:id="rId6" display="http://www.iecm.mx/transparencia/art.121/121.f.22/121.f.22_Programas/P2016/P04.pdf"/>
    <hyperlink ref="D12" r:id="rId7" display="http://www.iecm.mx/transparencia/art.121/121.f.22/121.f.22_Programas/P2016/P05.pdf"/>
    <hyperlink ref="D13" r:id="rId8" display="http://www.iecm.mx/transparencia/art.121/121.f.22/121.f.22_Programas/P2016/P06.pdf"/>
    <hyperlink ref="D14" r:id="rId9" display="http://www.iecm.mx/transparencia/art.121/121.f.22/121.f.22_Programas/P2016/P07.pdf"/>
    <hyperlink ref="D15" r:id="rId10" display="http://www.iecm.mx/transparencia/art.121/121.f.22/121.f.22_Programas/P2016/P08.pdf"/>
    <hyperlink ref="D16" r:id="rId11" display="http://www.iecm.mx/transparencia/art.121/121.f.22/121.f.22_Programas/P2016/P09.pdf"/>
    <hyperlink ref="D17" r:id="rId12" display="http://www.iecm.mx/transparencia/art.121/121.f.22/121.f.22_Programas/P2016/P10.pdf"/>
    <hyperlink ref="D18" r:id="rId13" display="http://www.iecm.mx/transparencia/art.121/121.f.22/121.f.22_Programas/P2016/P12.pdf"/>
    <hyperlink ref="D19" r:id="rId14" display="http://www.iecm.mx/transparencia/art.121/121.f.22/121.f.22_Programas/P2016/P14.pdf"/>
    <hyperlink ref="D20" r:id="rId15" display="http://www.iecm.mx/transparencia/art.121/121.f.22/121.f.22_Programas/P2016/P15.pdf"/>
    <hyperlink ref="D21" r:id="rId16" display="http://www.iecm.mx/transparencia/art.121/121.f.22/121.f.22_Programas/P2016/P17.pdf"/>
    <hyperlink ref="D22" r:id="rId17" display="http://www.iecm.mx/transparencia/art.121/121.f.22/121.f.22_Programas/P2016/P18.pdf"/>
    <hyperlink ref="D23" r:id="rId18" display="http://www.iecm.mx/www/taip/cg/acu/2015/ACU-603-15.pdf"/>
    <hyperlink ref="D24" r:id="rId19" display="http://www.iecm.mx/www/taip/cg/acu/2015/ACU-605-15.pdf"/>
    <hyperlink ref="D25" r:id="rId20" display="http://www.iecm.mx/www/taip/cg/acu/2015/ACU-606-15.pdf"/>
    <hyperlink ref="D26" r:id="rId21" display="http://www.iecm.mx/transparencia/art.121/121.f.22/121.f.22_Programas/P2016/P16.pdf"/>
    <hyperlink ref="D27" r:id="rId22" display="http://www.iecm.mx/transparencia/art.121/121.f.22/121.f.22_Programas/P2016/P19.pdf"/>
    <hyperlink ref="B28" r:id="rId23" display="http://www.iecm.mx/transparencia/art.14/14.f.01/planes/plan.desarrollo.IEDF.2014-2017.pdf"/>
    <hyperlink ref="C28" r:id="rId24" display="http://www.iecm.mx/www/taip/cg/acu/2015/ACU-006-15.pdf"/>
    <hyperlink ref="D28" r:id="rId25" display="http://www.iecm.mx/www/taip/minutas/comprov/cppigdh/2015/CPIGyDH-01-EXT-02_100415.pdf"/>
    <hyperlink ref="D29" r:id="rId26" display="http://www.iecm.mx/transparencia/art.121/121.f.22/121.f.22_Programas/p2015/p05.pdf"/>
    <hyperlink ref="D30" r:id="rId27" display="http://www.iecm.mx/transparencia/art.121/121.f.22/121.f.22_Programas/p2015/p06.pdf"/>
    <hyperlink ref="D31" r:id="rId28" display="http://www.iecm.mx/transparencia/art.121/121.f.22/121.f.22_Programas/p2015/p07.pdf"/>
    <hyperlink ref="D32" r:id="rId29" display="http://www.iecm.mx/transparencia/art.121/121.f.22/121.f.22_Programas/p2015/p08.pdf"/>
    <hyperlink ref="D33" r:id="rId30" display="http://www.iecm.mx/transparencia/art.121/121.f.22/121.f.22_Programas/p2015/p09.pdf"/>
    <hyperlink ref="D34" r:id="rId31" display="http://www.iecm.mx/transparencia/art.121/121.f.22/121.f.22_Programas/p2015/p10.pdf"/>
    <hyperlink ref="D35" r:id="rId32" display="http://www.iecm.mx/transparencia/art.121/121.f.22/121.f.22_Programas/p2015/p11.pdf"/>
    <hyperlink ref="D36" r:id="rId33" display="http://www.iecm.mx/www/taip/cg/acu/2015/ACU-56-15.pdf"/>
    <hyperlink ref="D37" r:id="rId34" display="http://www.iecm.mx/transparencia/art.121/121.f.22/121.f.22_Programas/p2015/p01.pdf"/>
    <hyperlink ref="D38" r:id="rId35" display="http://www.iecm.mx/transparencia/art.121/121.f.22/121.f.22_Programas/p2015/p02.pdf"/>
    <hyperlink ref="D39" r:id="rId36" display="http://www.iecm.mx/www/taip/cg/acu/2015/ACU-059-15.pdf"/>
    <hyperlink ref="D40" r:id="rId37" display="http://www.iecm.mx/transparencia/art.121/121.f.22/121.f.22_Programas/p2015/p03.pdf"/>
    <hyperlink ref="D41" r:id="rId38" display="http://www.iecm.mx/transparencia/art.121/121.f.22/121.f.22_Programas/p2015/p04.pdf"/>
    <hyperlink ref="B42" r:id="rId39" display="http://www.iecm.mx/transparencia/art.14/14.f.01/planes/plan.desarrollo.IEDF.2014-2017.pdf"/>
    <hyperlink ref="C42" r:id="rId40" display="http://www.iecm.mx/www/taip/cg/acu/2014/ACU-003-14.pdf"/>
    <hyperlink ref="D42" r:id="rId41" display="http://www.iecm.mx/transparencia/art.121/121.f.22/121.f.22_Programas/P2014/03marzo/p08.pdf"/>
    <hyperlink ref="D43" r:id="rId42" display="http://www.iecm.mx/transparencia/art.121/121.f.22/121.f.22_Programas/P2014/03marzo/p09.pdf"/>
    <hyperlink ref="D44" r:id="rId43" display="http://www.iecm.mx/transparencia/art.121/121.f.22/121.f.22_Programas/P2014/03marzo/p16.pdf"/>
    <hyperlink ref="D45" r:id="rId44" display="http://www.iecm.mx/transparencia/art.121/121.f.22/121.f.22_Programas/P2014/03marzo/p05.pdf"/>
    <hyperlink ref="D46" r:id="rId45" display="http://www.iecm.mx/transparencia/art.121/121.f.22/121.f.22_Programas/P2014/03marzo/p10.pdf"/>
    <hyperlink ref="D47" r:id="rId46" display="http://www.iecm.mx/transparencia/art.121/121.f.22/121.f.22_Programas/P2014/03marzo/p11.pdf"/>
    <hyperlink ref="D48" r:id="rId47" display="http://www.iecm.mx/transparencia/art.121/121.f.22/121.f.22_Programas/P2014/03marzo/p03.pdf"/>
    <hyperlink ref="D49" r:id="rId48" display="http://www.iecm.mx/transparencia/art.121/121.f.22/121.f.22_Programas/P2014/03marzo/p13.pdf"/>
    <hyperlink ref="D50" r:id="rId49" display="http://www.iecm.mx/transparencia/art.121/121.f.22/121.f.22_Programas/P2014/03marzo/p18.pdf"/>
    <hyperlink ref="D51" r:id="rId50" display="http://www.iecm.mx/transparencia/art.121/121.f.22/121.f.22_Programas/P2014/p24.pdf"/>
    <hyperlink ref="D52" r:id="rId51" display="http://www.iecm.mx/transparencia/art.121/121.f.22/121.f.22_Programas/P2014/03marzo/p17.pdf"/>
    <hyperlink ref="D53" r:id="rId52" display="http://www.iecm.mx/transparencia/art.121/121.f.22/121.f.22_Programas/P2014/p25.pdf"/>
    <hyperlink ref="D54" r:id="rId53" display="http://www.iecm.mx/transparencia/art.121/121.f.22/121.f.22_Programas/P2014/p26.pdf"/>
    <hyperlink ref="D55" r:id="rId54" display="http://www.iecm.mx/transparencia/art.121/121.f.22/121.f.22_Programas/P2014/p26.pdf"/>
    <hyperlink ref="D56" r:id="rId55" display="http://www.iecm.mx/transparencia/art.121/121.f.22/121.f.22_Programas/P2014/p27.pdf"/>
    <hyperlink ref="D57" r:id="rId56" display="http://www.iecm.mx/transparencia/art.121/121.f.22/121.f.22_Programas/P2014/p23.pdf"/>
    <hyperlink ref="D58" r:id="rId57" display="http://www.iecm.mx/transparencia/art.121/121.f.22/121.f.22_Programas/P2014/03marzo/p15.pdf"/>
    <hyperlink ref="D59" r:id="rId58" display="http://www.iecm.mx/transparencia/art.121/121.f.22/121.f.22_Programas/P2014/03marzo/p07.pdf"/>
    <hyperlink ref="D60" r:id="rId59" display="http://www.iecm.mx/transparencia/art.121/121.f.22/121.f.22_Programas/P2014/p21.pdf"/>
    <hyperlink ref="D61" r:id="rId60" display="http://www.iecm.mx/transparencia/art.121/121.f.22/121.f.22_Programas/P2014/p18.pdf"/>
    <hyperlink ref="D62" r:id="rId61" display="http://www.iecm.mx/transparencia/art.121/121.f.22/121.f.22_Programas/P2014/03marzo/p12.pdf"/>
    <hyperlink ref="D63" r:id="rId62" display="http://www.iecm.mx/transparencia/art.121/121.f.22/121.f.22_Programas/P2014/03marzo/p01.pdf"/>
    <hyperlink ref="D64" r:id="rId63" display="http://www.iecm.mx/transparencia/art.121/121.f.22/121.f.22_Programas/P2014/03marzo/p14.pdf"/>
    <hyperlink ref="D65" r:id="rId64" display="http://www.iecm.mx/transparencia/art.121/121.f.22/121.f.22_Programas/P2014/03marzo/p04.pdf"/>
    <hyperlink ref="D66" r:id="rId65" display="http://www.iecm.mx/transparencia/art.121/121.f.22/121.f.22_Programas/P2014/03marzo/p06.pdf"/>
    <hyperlink ref="D67" r:id="rId66" display="http://www.iecm.mx/transparencia/art.121/121.f.22/121.f.22_Programas/P2014/03marzo/p02.pdf"/>
    <hyperlink ref="D68" r:id="rId67" display="http://www.iecm.mx/transparencia/art.121/121.f.22/121.f.22_Programas/P2014/p22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Eduardo Kineret García Álvarez</cp:lastModifiedBy>
  <cp:lastPrinted>2017-05-17T22:32:59Z</cp:lastPrinted>
  <dcterms:modified xsi:type="dcterms:W3CDTF">2018-03-21T04:44:11Z</dcterms:modified>
  <cp:revision>0</cp:revision>
  <dc:subject/>
  <dc:title/>
</cp:coreProperties>
</file>